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24.png" ContentType="image/png"/>
  <Override PartName="/xl/media/image156.jpeg" ContentType="image/jpeg"/>
  <Override PartName="/xl/media/image222.png" ContentType="image/png"/>
  <Override PartName="/xl/media/image208.jpeg" ContentType="image/jpeg"/>
  <Override PartName="/xl/media/image199.jpeg" ContentType="image/jpeg"/>
  <Override PartName="/xl/media/image198.jpeg" ContentType="image/jpeg"/>
  <Override PartName="/xl/media/image197.jpeg" ContentType="image/jpeg"/>
  <Override PartName="/xl/media/image196.jpeg" ContentType="image/jpeg"/>
  <Override PartName="/xl/media/image195.jpeg" ContentType="image/jpeg"/>
  <Override PartName="/xl/media/image194.jpeg" ContentType="image/jpeg"/>
  <Override PartName="/xl/media/image193.jpeg" ContentType="image/jpeg"/>
  <Override PartName="/xl/media/image99.jpeg" ContentType="image/jpeg"/>
  <Override PartName="/xl/media/image192.png" ContentType="image/png"/>
  <Override PartName="/xl/media/image179.jpeg" ContentType="image/jpeg"/>
  <Override PartName="/xl/media/image178.jpeg" ContentType="image/jpeg"/>
  <Override PartName="/xl/media/image177.jpeg" ContentType="image/jpeg"/>
  <Override PartName="/xl/media/image176.jpeg" ContentType="image/jpeg"/>
  <Override PartName="/xl/media/image175.jpeg" ContentType="image/jpeg"/>
  <Override PartName="/xl/media/image37.jpeg" ContentType="image/jpeg"/>
  <Override PartName="/xl/media/image173.png" ContentType="image/png"/>
  <Override PartName="/xl/media/image79.jpeg" ContentType="image/jpeg"/>
  <Override PartName="/xl/media/image172.jpeg" ContentType="image/jpeg"/>
  <Override PartName="/xl/media/image171.jpeg" ContentType="image/jpeg"/>
  <Override PartName="/xl/media/image170.jpeg" ContentType="image/jpeg"/>
  <Override PartName="/xl/media/image249.jpeg" ContentType="image/jpeg"/>
  <Override PartName="/xl/media/image169.jpeg" ContentType="image/jpeg"/>
  <Override PartName="/xl/media/image168.jpeg" ContentType="image/jpeg"/>
  <Override PartName="/xl/media/image167.jpeg" ContentType="image/jpeg"/>
  <Override PartName="/xl/media/image166.jpeg" ContentType="image/jpeg"/>
  <Override PartName="/xl/media/image165.jpeg" ContentType="image/jpeg"/>
  <Override PartName="/xl/media/image164.jpeg" ContentType="image/jpeg"/>
  <Override PartName="/xl/media/image163.jpeg" ContentType="image/jpeg"/>
  <Override PartName="/xl/media/image69.jpeg" ContentType="image/jpeg"/>
  <Override PartName="/xl/media/image162.jpeg" ContentType="image/jpeg"/>
  <Override PartName="/xl/media/image68.jpeg" ContentType="image/jpeg"/>
  <Override PartName="/xl/media/image160.jpeg" ContentType="image/jpeg"/>
  <Override PartName="/xl/media/image66.jpeg" ContentType="image/jpeg"/>
  <Override PartName="/xl/media/image158.jpeg" ContentType="image/jpeg"/>
  <Override PartName="/xl/media/image157.jpeg" ContentType="image/jpeg"/>
  <Override PartName="/xl/media/image154.jpeg" ContentType="image/jpeg"/>
  <Override PartName="/xl/media/image153.jpeg" ContentType="image/jpeg"/>
  <Override PartName="/xl/media/image152.jpeg" ContentType="image/jpeg"/>
  <Override PartName="/xl/media/image151.jpeg" ContentType="image/jpeg"/>
  <Override PartName="/xl/media/image209.jpeg" ContentType="image/jpeg"/>
  <Override PartName="/xl/media/image149.png" ContentType="image/png"/>
  <Override PartName="/xl/media/image148.png" ContentType="image/png"/>
  <Override PartName="/xl/media/image94.jpeg" ContentType="image/jpeg"/>
  <Override PartName="/xl/media/image145.jpeg" ContentType="image/jpeg"/>
  <Override PartName="/xl/media/image144.jpeg" ContentType="image/jpeg"/>
  <Override PartName="/xl/media/image161.png" ContentType="image/png"/>
  <Override PartName="/xl/media/image289.png" ContentType="image/png"/>
  <Override PartName="/xl/media/image83.jpeg" ContentType="image/jpeg"/>
  <Override PartName="/xl/media/image253.jpeg" ContentType="image/jpeg"/>
  <Override PartName="/xl/media/image266.jpeg" ContentType="image/jpeg"/>
  <Override PartName="/xl/media/image21.jpeg" ContentType="image/jpeg"/>
  <Override PartName="/xl/media/image183.jpeg" ContentType="image/jpeg"/>
  <Override PartName="/xl/media/image80.jpeg" ContentType="image/jpeg"/>
  <Override PartName="/xl/media/image250.jpeg" ContentType="image/jpeg"/>
  <Override PartName="/xl/media/image100.jpeg" ContentType="image/jpeg"/>
  <Override PartName="/xl/media/image117.jpeg" ContentType="image/jpeg"/>
  <Override PartName="/xl/media/image96.jpeg" ContentType="image/jpeg"/>
  <Override PartName="/xl/media/image190.jpeg" ContentType="image/jpeg"/>
  <Override PartName="/xl/media/image122.jpeg" ContentType="image/jpeg"/>
  <Override PartName="/xl/media/image29.jpeg" ContentType="image/jpeg"/>
  <Override PartName="/xl/media/image88.jpeg" ContentType="image/jpeg"/>
  <Override PartName="/xl/media/image258.jpeg" ContentType="image/jpeg"/>
  <Override PartName="/xl/media/image108.jpeg" ContentType="image/jpeg"/>
  <Override PartName="/xl/media/image181.jpeg" ContentType="image/jpeg"/>
  <Override PartName="/xl/media/image64.jpeg" ContentType="image/jpeg"/>
  <Override PartName="/xl/media/image234.jpeg" ContentType="image/jpeg"/>
  <Override PartName="/xl/media/image65.jpeg" ContentType="image/jpeg"/>
  <Override PartName="/xl/media/image235.jpeg" ContentType="image/jpeg"/>
  <Override PartName="/xl/media/image60.jpeg" ContentType="image/jpeg"/>
  <Override PartName="/xl/media/image230.jpeg" ContentType="image/jpeg"/>
  <Override PartName="/xl/media/image77.jpeg" ContentType="image/jpeg"/>
  <Override PartName="/xl/media/image247.jpeg" ContentType="image/jpeg"/>
  <Override PartName="/xl/media/image237.jpeg" ContentType="image/jpeg"/>
  <Override PartName="/xl/media/image67.jpeg" ContentType="image/jpeg"/>
  <Override PartName="/xl/media/image61.jpeg" ContentType="image/jpeg"/>
  <Override PartName="/xl/media/image231.jpeg" ContentType="image/jpeg"/>
  <Override PartName="/xl/media/image78.jpeg" ContentType="image/jpeg"/>
  <Override PartName="/xl/media/image248.jpeg" ContentType="image/jpeg"/>
  <Override PartName="/xl/media/image238.jpeg" ContentType="image/jpeg"/>
  <Override PartName="/xl/media/image246.png" ContentType="image/png"/>
  <Override PartName="/xl/media/image62.jpeg" ContentType="image/jpeg"/>
  <Override PartName="/xl/media/image232.jpeg" ContentType="image/jpeg"/>
  <Override PartName="/xl/media/image239.jpeg" ContentType="image/jpeg"/>
  <Override PartName="/xl/media/image240.jpeg" ContentType="image/jpeg"/>
  <Override PartName="/xl/media/image159.jpeg" ContentType="image/jpeg"/>
  <Override PartName="/xl/media/image70.jpeg" ContentType="image/jpeg"/>
  <Override PartName="/xl/media/image63.jpeg" ContentType="image/jpeg"/>
  <Override PartName="/xl/media/image233.jpeg" ContentType="image/jpeg"/>
  <Override PartName="/xl/media/image15.jpeg" ContentType="image/jpeg"/>
  <Override PartName="/xl/media/image241.jpeg" ContentType="image/jpeg"/>
  <Override PartName="/xl/media/image71.jpeg" ContentType="image/jpeg"/>
  <Override PartName="/xl/media/image242.jpeg" ContentType="image/jpeg"/>
  <Override PartName="/xl/media/image72.jpeg" ContentType="image/jpeg"/>
  <Override PartName="/xl/media/image73.jpeg" ContentType="image/jpeg"/>
  <Override PartName="/xl/media/image243.jpeg" ContentType="image/jpeg"/>
  <Override PartName="/xl/media/image74.jpeg" ContentType="image/jpeg"/>
  <Override PartName="/xl/media/image244.jpeg" ContentType="image/jpeg"/>
  <Override PartName="/xl/media/image75.jpeg" ContentType="image/jpeg"/>
  <Override PartName="/xl/media/image245.jpeg" ContentType="image/jpeg"/>
  <Override PartName="/xl/media/image236.jpeg" ContentType="image/jpeg"/>
  <Override PartName="/xl/media/image76.jpeg" ContentType="image/jpeg"/>
  <Override PartName="/xl/media/image90.jpeg" ContentType="image/jpeg"/>
  <Override PartName="/xl/media/image260.jpeg" ContentType="image/jpeg"/>
  <Override PartName="/xl/media/image16.jpeg" ContentType="image/jpeg"/>
  <Override PartName="/xl/media/image110.jpeg" ContentType="image/jpeg"/>
  <Override PartName="/xl/media/image91.jpeg" ContentType="image/jpeg"/>
  <Override PartName="/xl/media/image261.jpeg" ContentType="image/jpeg"/>
  <Override PartName="/xl/media/image251.jpeg" ContentType="image/jpeg"/>
  <Override PartName="/xl/media/image81.jpeg" ContentType="image/jpeg"/>
  <Override PartName="/xl/media/image17.jpeg" ContentType="image/jpeg"/>
  <Override PartName="/xl/media/image111.jpeg" ContentType="image/jpeg"/>
  <Override PartName="/xl/media/image12.png" ContentType="image/png"/>
  <Override PartName="/xl/media/image262.jpeg" ContentType="image/jpeg"/>
  <Override PartName="/xl/media/image92.jpeg" ContentType="image/jpeg"/>
  <Override PartName="/xl/media/image19.jpeg" ContentType="image/jpeg"/>
  <Override PartName="/xl/media/image113.jpeg" ContentType="image/jpeg"/>
  <Override PartName="/xl/media/image22.jpeg" ContentType="image/jpeg"/>
  <Override PartName="/xl/media/image184.jpeg" ContentType="image/jpeg"/>
  <Override PartName="/xl/media/image101.jpeg" ContentType="image/jpeg"/>
  <Override PartName="/xl/media/image118.jpeg" ContentType="image/jpeg"/>
  <Override PartName="/xl/media/image259.jpeg" ContentType="image/jpeg"/>
  <Override PartName="/xl/media/image278.jpeg" ContentType="image/jpeg"/>
  <Override PartName="/xl/media/image124.jpeg" ContentType="image/jpeg"/>
  <Override PartName="/xl/media/image279.jpeg" ContentType="image/jpeg"/>
  <Override PartName="/xl/media/image89.jpeg" ContentType="image/jpeg"/>
  <Override PartName="/xl/media/image288.png" ContentType="image/png"/>
  <Override PartName="/xl/media/image109.jpeg" ContentType="image/jpeg"/>
  <Override PartName="/xl/media/image182.jpeg" ContentType="image/jpeg"/>
  <Override PartName="/xl/media/image292.jpeg" ContentType="image/jpeg"/>
  <Override PartName="/xl/media/image219.jpeg" ContentType="image/jpeg"/>
  <Override PartName="/xl/media/image125.jpeg" ContentType="image/jpeg"/>
  <Override PartName="/xl/media/image265.jpeg" ContentType="image/jpeg"/>
  <Override PartName="/xl/media/image95.jpeg" ContentType="image/jpeg"/>
  <Override PartName="/xl/media/image286.jpeg" ContentType="image/jpeg"/>
  <Override PartName="/xl/media/image270.jpeg" ContentType="image/jpeg"/>
  <Override PartName="/xl/media/image27.jpeg" ContentType="image/jpeg"/>
  <Override PartName="/xl/media/image189.jpeg" ContentType="image/jpeg"/>
  <Override PartName="/xl/media/image295.jpeg" ContentType="image/jpeg"/>
  <Override PartName="/xl/media/image303.jpeg" ContentType="image/jpeg"/>
  <Override PartName="/xl/media/image285.jpeg" ContentType="image/jpeg"/>
  <Override PartName="/xl/media/image307.jpeg" ContentType="image/jpeg"/>
  <Override PartName="/xl/media/image299.jpeg" ContentType="image/jpeg"/>
  <Override PartName="/xl/media/image123.jpeg" ContentType="image/jpeg"/>
  <Override PartName="/xl/media/image291.png" ContentType="image/png"/>
  <Override PartName="/xl/media/image85.jpeg" ContentType="image/jpeg"/>
  <Override PartName="/xl/media/image255.jpeg" ContentType="image/jpeg"/>
  <Override PartName="/xl/media/image284.jpeg" ContentType="image/jpeg"/>
  <Override PartName="/xl/media/image306.jpeg" ContentType="image/jpeg"/>
  <Override PartName="/xl/media/image298.jpeg" ContentType="image/jpeg"/>
  <Override PartName="/xl/media/image281.jpeg" ContentType="image/jpeg"/>
  <Override PartName="/xl/media/image283.jpeg" ContentType="image/jpeg"/>
  <Override PartName="/xl/media/image305.jpeg" ContentType="image/jpeg"/>
  <Override PartName="/xl/media/image297.jpeg" ContentType="image/jpeg"/>
  <Override PartName="/xl/media/image280.jpeg" ContentType="image/jpeg"/>
  <Override PartName="/xl/media/image207.jpeg" ContentType="image/jpeg"/>
  <Override PartName="/xl/media/image287.jpeg" ContentType="image/jpeg"/>
  <Override PartName="/xl/media/image282.jpeg" ContentType="image/jpeg"/>
  <Override PartName="/xl/media/image304.jpeg" ContentType="image/jpeg"/>
  <Override PartName="/xl/media/image296.jpeg" ContentType="image/jpeg"/>
  <Override PartName="/xl/media/image271.jpeg" ContentType="image/jpeg"/>
  <Override PartName="/xl/media/image28.jpeg" ContentType="image/jpeg"/>
  <Override PartName="/xl/media/image308.png" ContentType="image/png"/>
  <Override PartName="/xl/media/image268.jpeg" ContentType="image/jpeg"/>
  <Override PartName="/xl/media/image98.jpeg" ContentType="image/jpeg"/>
  <Override PartName="/xl/media/image269.jpeg" ContentType="image/jpeg"/>
  <Override PartName="/xl/media/image294.jpeg" ContentType="image/jpeg"/>
  <Override PartName="/xl/media/image127.jpeg" ContentType="image/jpeg"/>
  <Override PartName="/xl/media/image267.jpeg" ContentType="image/jpeg"/>
  <Override PartName="/xl/media/image191.jpeg" ContentType="image/jpeg"/>
  <Override PartName="/xl/media/image97.jpeg" ContentType="image/jpeg"/>
  <Override PartName="/xl/media/image290.png" ContentType="image/png"/>
  <Override PartName="/xl/media/image293.jpeg" ContentType="image/jpeg"/>
  <Override PartName="/xl/media/image126.jpeg" ContentType="image/jpeg"/>
  <Override PartName="/xl/media/image264.jpeg" ContentType="image/jpeg"/>
  <Override PartName="/xl/media/image263.jpeg" ContentType="image/jpeg"/>
  <Override PartName="/xl/media/image93.jpeg" ContentType="image/jpeg"/>
  <Override PartName="/xl/media/image121.jpeg" ContentType="image/jpeg"/>
  <Override PartName="/xl/media/image116.jpeg" ContentType="image/jpeg"/>
  <Override PartName="/xl/media/image302.jpeg" ContentType="image/jpeg"/>
  <Override PartName="/xl/media/image115.jpeg" ContentType="image/jpeg"/>
  <Override PartName="/xl/media/image301.jpeg" ContentType="image/jpeg"/>
  <Override PartName="/xl/media/image114.jpeg" ContentType="image/jpeg"/>
  <Override PartName="/xl/media/image300.jpeg" ContentType="image/jpeg"/>
  <Override PartName="/xl/media/image18.jpeg" ContentType="image/jpeg"/>
  <Override PartName="/xl/media/image112.jpeg" ContentType="image/jpeg"/>
  <Override PartName="/xl/media/image24.jpeg" ContentType="image/jpeg"/>
  <Override PartName="/xl/media/image186.jpeg" ContentType="image/jpeg"/>
  <Override PartName="/xl/media/image273.jpeg" ContentType="image/jpeg"/>
  <Override PartName="/xl/media/image3.jpeg" ContentType="image/jpeg"/>
  <Override PartName="/xl/media/image272.jpeg" ContentType="image/jpeg"/>
  <Override PartName="/xl/media/image2.jpeg" ContentType="image/jpeg"/>
  <Override PartName="/xl/media/image104.jpeg" ContentType="image/jpeg"/>
  <Override PartName="/xl/media/image84.jpeg" ContentType="image/jpeg"/>
  <Override PartName="/xl/media/image254.jpeg" ContentType="image/jpeg"/>
  <Override PartName="/xl/media/image25.jpeg" ContentType="image/jpeg"/>
  <Override PartName="/xl/media/image187.jpeg" ContentType="image/jpeg"/>
  <Override PartName="/xl/media/image274.jpeg" ContentType="image/jpeg"/>
  <Override PartName="/xl/media/image4.jpeg" ContentType="image/jpeg"/>
  <Override PartName="/xl/media/image105.jpeg" ContentType="image/jpeg"/>
  <Override PartName="/xl/media/image26.jpeg" ContentType="image/jpeg"/>
  <Override PartName="/xl/media/image188.jpeg" ContentType="image/jpeg"/>
  <Override PartName="/xl/media/image275.jpeg" ContentType="image/jpeg"/>
  <Override PartName="/xl/media/image5.jpeg" ContentType="image/jpeg"/>
  <Override PartName="/xl/media/image14.jpeg" ContentType="image/jpeg"/>
  <Override PartName="/xl/media/image8.png" ContentType="image/png"/>
  <Override PartName="/xl/media/image120.jpeg" ContentType="image/jpeg"/>
  <Override PartName="/xl/media/image41.jpeg" ContentType="image/jpeg"/>
  <Override PartName="/xl/media/image211.jpeg" ContentType="image/jpeg"/>
  <Override PartName="/xl/media/image119.jpeg" ContentType="image/jpeg"/>
  <Override PartName="/xl/media/image102.jpeg" ContentType="image/jpeg"/>
  <Override PartName="/xl/media/image82.jpeg" ContentType="image/jpeg"/>
  <Override PartName="/xl/media/image252.jpeg" ContentType="image/jpeg"/>
  <Override PartName="/xl/media/image23.jpeg" ContentType="image/jpeg"/>
  <Override PartName="/xl/media/image185.jpeg" ContentType="image/jpeg"/>
  <Override PartName="/xl/media/image39.jpeg" ContentType="image/jpeg"/>
  <Override PartName="/xl/media/image52.jpeg" ContentType="image/jpeg"/>
  <Override PartName="/xl/media/image13.png" ContentType="image/png"/>
  <Override PartName="/xl/media/image155.jpeg" ContentType="image/jpeg"/>
  <Override PartName="/xl/media/image54.jpeg" ContentType="image/jpeg"/>
  <Override PartName="/xl/media/image107.jpeg" ContentType="image/jpeg"/>
  <Override PartName="/xl/media/image180.jpeg" ContentType="image/jpeg"/>
  <Override PartName="/xl/media/image87.jpeg" ContentType="image/jpeg"/>
  <Override PartName="/xl/media/image257.jpeg" ContentType="image/jpeg"/>
  <Override PartName="/xl/media/image51.jpeg" ContentType="image/jpeg"/>
  <Override PartName="/xl/media/image221.jpeg" ContentType="image/jpeg"/>
  <Override PartName="/xl/media/image277.jpeg" ContentType="image/jpeg"/>
  <Override PartName="/xl/media/image7.jpeg" ContentType="image/jpeg"/>
  <Override PartName="/xl/media/image38.jpeg" ContentType="image/jpeg"/>
  <Override PartName="/xl/media/image103.jpeg" ContentType="image/jpeg"/>
  <Override PartName="/xl/media/image11.png" ContentType="image/png"/>
  <Override PartName="/xl/media/image106.jpeg" ContentType="image/jpeg"/>
  <Override PartName="/xl/media/image86.jpeg" ContentType="image/jpeg"/>
  <Override PartName="/xl/media/image256.jpeg" ContentType="image/jpeg"/>
  <Override PartName="/xl/media/image50.jpeg" ContentType="image/jpeg"/>
  <Override PartName="/xl/media/image139.jpeg" ContentType="image/jpeg"/>
  <Override PartName="/xl/media/image220.jpeg" ContentType="image/jpeg"/>
  <Override PartName="/xl/media/image276.jpeg" ContentType="image/jpeg"/>
  <Override PartName="/xl/media/image6.jpeg" ContentType="image/jpeg"/>
  <Override PartName="/xl/media/image36.jpeg" ContentType="image/jpeg"/>
  <Override PartName="/xl/media/image206.jpeg" ContentType="image/jpeg"/>
  <Override PartName="/xl/media/image174.jpeg" ContentType="image/jpeg"/>
  <Override PartName="/xl/media/image35.jpeg" ContentType="image/jpeg"/>
  <Override PartName="/xl/media/image205.jpeg" ContentType="image/jpeg"/>
  <Override PartName="/xl/media/image30.jpeg" ContentType="image/jpeg"/>
  <Override PartName="/xl/media/image200.jpeg" ContentType="image/jpeg"/>
  <Override PartName="/xl/media/image31.jpeg" ContentType="image/jpeg"/>
  <Override PartName="/xl/media/image201.jpeg" ContentType="image/jpeg"/>
  <Override PartName="/xl/media/image32.jpeg" ContentType="image/jpeg"/>
  <Override PartName="/xl/media/image147.png" ContentType="image/png"/>
  <Override PartName="/xl/media/image202.jpeg" ContentType="image/jpeg"/>
  <Override PartName="/xl/media/image33.jpeg" ContentType="image/jpeg"/>
  <Override PartName="/xl/media/image203.jpeg" ContentType="image/jpeg"/>
  <Override PartName="/xl/media/image34.jpeg" ContentType="image/jpeg"/>
  <Override PartName="/xl/media/image204.jpeg" ContentType="image/jpeg"/>
  <Override PartName="/xl/media/image40.jpeg" ContentType="image/jpeg"/>
  <Override PartName="/xl/media/image210.jpeg" ContentType="image/jpeg"/>
  <Override PartName="/xl/media/image227.png" ContentType="image/png"/>
  <Override PartName="/xl/media/image43.jpeg" ContentType="image/jpeg"/>
  <Override PartName="/xl/media/image213.jpeg" ContentType="image/jpeg"/>
  <Override PartName="/xl/media/image44.jpeg" ContentType="image/jpeg"/>
  <Override PartName="/xl/media/image214.jpeg" ContentType="image/jpeg"/>
  <Override PartName="/xl/media/image45.jpeg" ContentType="image/jpeg"/>
  <Override PartName="/xl/media/image215.jpeg" ContentType="image/jpeg"/>
  <Override PartName="/xl/media/image10.png" ContentType="image/png"/>
  <Override PartName="/xl/media/image216.jpeg" ContentType="image/jpeg"/>
  <Override PartName="/xl/media/image20.png" ContentType="image/png"/>
  <Override PartName="/xl/media/image217.jpeg" ContentType="image/jpeg"/>
  <Override PartName="/xl/media/image218.jpeg" ContentType="image/jpeg"/>
  <Override PartName="/xl/media/image53.jpeg" ContentType="image/jpeg"/>
  <Override PartName="/xl/media/image223.jpeg" ContentType="image/jpeg"/>
  <Override PartName="/xl/media/image55.jpeg" ContentType="image/jpeg"/>
  <Override PartName="/xl/media/image225.jpeg" ContentType="image/jpeg"/>
  <Override PartName="/xl/media/image56.jpeg" ContentType="image/jpeg"/>
  <Override PartName="/xl/media/image226.jpeg" ContentType="image/jpeg"/>
  <Override PartName="/xl/media/image57.jpeg" ContentType="image/jpeg"/>
  <Override PartName="/xl/media/image58.jpeg" ContentType="image/jpeg"/>
  <Override PartName="/xl/media/image228.jpeg" ContentType="image/jpeg"/>
  <Override PartName="/xl/media/image42.jpeg" ContentType="image/jpeg"/>
  <Override PartName="/xl/media/image212.jpeg" ContentType="image/jpeg"/>
  <Override PartName="/xl/media/image59.jpeg" ContentType="image/jpeg"/>
  <Override PartName="/xl/media/image229.jpeg" ContentType="image/jpeg"/>
  <Override PartName="/xl/media/image150.jpeg" ContentType="image/jpeg"/>
  <Override PartName="/xl/media/image128.jpeg" ContentType="image/jpeg"/>
  <Override PartName="/xl/media/image129.jpeg" ContentType="image/jpeg"/>
  <Override PartName="/xl/media/image146.png" ContentType="image/png"/>
  <Override PartName="/xl/media/image9.png" ContentType="image/png"/>
  <Override PartName="/xl/media/image130.jpeg" ContentType="image/jpeg"/>
  <Override PartName="/xl/media/image131.jpeg" ContentType="image/jpeg"/>
  <Override PartName="/xl/media/image132.jpeg" ContentType="image/jpeg"/>
  <Override PartName="/xl/media/image133.jpeg" ContentType="image/jpeg"/>
  <Override PartName="/xl/media/image134.jpeg" ContentType="image/jpeg"/>
  <Override PartName="/xl/media/image135.jpeg" ContentType="image/jpeg"/>
  <Override PartName="/xl/media/image136.jpeg" ContentType="image/jpeg"/>
  <Override PartName="/xl/media/image137.jpeg" ContentType="image/jpeg"/>
  <Override PartName="/xl/media/image138.jpeg" ContentType="image/jpeg"/>
  <Override PartName="/xl/media/image46.jpeg" ContentType="image/jpeg"/>
  <Override PartName="/xl/media/image140.jpeg" ContentType="image/jpeg"/>
  <Override PartName="/xl/media/image47.jpeg" ContentType="image/jpeg"/>
  <Override PartName="/xl/media/image141.jpeg" ContentType="image/jpeg"/>
  <Override PartName="/xl/media/image48.jpeg" ContentType="image/jpeg"/>
  <Override PartName="/xl/media/image1.png" ContentType="image/png"/>
  <Override PartName="/xl/media/image142.jpeg" ContentType="image/jpeg"/>
  <Override PartName="/xl/media/image49.jpeg" ContentType="image/jpeg"/>
  <Override PartName="/xl/media/image143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главление" sheetId="1" state="visible" r:id="rId2"/>
    <sheet name="Инструмент.Склад" sheetId="2" state="visible" r:id="rId3"/>
    <sheet name="Оснастка.Склад" sheetId="3" state="visible" r:id="rId4"/>
    <sheet name="Инструмент под заказ" sheetId="4" state="visible" r:id="rId5"/>
    <sheet name="Оснастка под заказ" sheetId="5" state="visible" r:id="rId6"/>
  </sheets>
  <definedNames>
    <definedName function="false" hidden="false" localSheetId="3" name="_xlnm.Print_Area" vbProcedure="false">'Инструмент под заказ'!$A$1:$K$161</definedName>
    <definedName function="false" hidden="false" localSheetId="1" name="_xlnm.Print_Area" vbProcedure="false">'Инструмент.Склад'!$A$1:$K$241</definedName>
    <definedName function="false" hidden="false" localSheetId="0" name="_xlnm.Print_Area" vbProcedure="false">Оглавление!$A$1:$E$50</definedName>
    <definedName function="false" hidden="false" localSheetId="4" name="_xlnm.Print_Area" vbProcedure="false">'Оснастка под заказ'!$A$1:$K$55</definedName>
    <definedName function="false" hidden="false" localSheetId="2" name="_xlnm.Print_Area" vbProcedure="false">'Оснастка.Склад'!$A$1:$K$84</definedName>
    <definedName function="false" hidden="false" localSheetId="3" name="Excel_BuiltIn__FilterDatabase" vbProcedure="false">'Инструмент под заказ'!$A$5:$K$161</definedName>
    <definedName function="false" hidden="false" localSheetId="4" name="Excel_BuiltIn__FilterDatabase" vbProcedure="false">'Оснастка под заказ'!$A$5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2" uniqueCount="1287">
  <si>
    <t xml:space="preserve">ПРАЙС-ЛИСТ РУЧНОЙ ИНСТРУМЕНТ И ОСНАСТКА</t>
  </si>
  <si>
    <r>
      <rPr>
        <sz val="11"/>
        <color rgb="FF003366"/>
        <rFont val="Arial Cyr"/>
        <family val="0"/>
        <charset val="204"/>
      </rPr>
      <t xml:space="preserve">                           </t>
    </r>
    <r>
      <rPr>
        <sz val="11"/>
        <color rgb="FFFFFFFF"/>
        <rFont val="Arial Cyr"/>
        <family val="0"/>
        <charset val="204"/>
      </rPr>
      <t xml:space="preserve">www.gtv-meridian.ru                               meridian.market@mail.ru                             +7 800 700-93-34</t>
    </r>
  </si>
  <si>
    <t xml:space="preserve">Цветовые обозначения в прайс-листе:</t>
  </si>
  <si>
    <t xml:space="preserve">Данным цветом, обозначенна группа товаров с изменной ценой.</t>
  </si>
  <si>
    <t xml:space="preserve">Данным цветом, обозначенны НОВИНКИ.</t>
  </si>
  <si>
    <t xml:space="preserve">Компания ООО"Меридиан" оставляет за собой право на изменение стоимости товаров в связи с изменением закупочных цен или другим причинам.   *Базовые цены действуют для оптовых покупателей (юрид. лиц).  **Цена Магазина действует для розницы (физ.лиц).</t>
  </si>
  <si>
    <r>
      <rPr>
        <b val="true"/>
        <sz val="14"/>
        <color rgb="FF003366"/>
        <rFont val="Calibri"/>
        <family val="2"/>
        <charset val="204"/>
      </rPr>
      <t xml:space="preserve">Для Партнёров Компании ООО "Меридиан" разработана специальная бонусная программа.                              </t>
    </r>
    <r>
      <rPr>
        <sz val="11"/>
        <color rgb="FF003366"/>
        <rFont val="Calibri"/>
        <family val="2"/>
        <charset val="204"/>
      </rPr>
      <t xml:space="preserve">                                           * обратитесь к вашему менеджеру для получения информации.</t>
    </r>
  </si>
  <si>
    <t xml:space="preserve">Оглавление (для перехода в нужный раздел кликните на ссылку в оглавлении):</t>
  </si>
  <si>
    <t xml:space="preserve">Скидка</t>
  </si>
  <si>
    <t xml:space="preserve">18.12.2019</t>
  </si>
  <si>
    <t xml:space="preserve">1. Механические инструменты</t>
  </si>
  <si>
    <t xml:space="preserve">1.1.Плоскоубцы  стр. 4-16</t>
  </si>
  <si>
    <t xml:space="preserve">1.2. Инструмент для снятия изоляции стр. 17</t>
  </si>
  <si>
    <t xml:space="preserve">1.3. Клещи для резки кабеля стр. 18</t>
  </si>
  <si>
    <t xml:space="preserve">1.4. Отвертки стр. 19-22</t>
  </si>
  <si>
    <t xml:space="preserve">1.5. Измеритель напряжения стр.23</t>
  </si>
  <si>
    <t xml:space="preserve">1.6. Отвертки,наборы стр. 24-25</t>
  </si>
  <si>
    <t xml:space="preserve">1.7. Оснастка.Биты стр.26-35</t>
  </si>
  <si>
    <t xml:space="preserve">1.8. Шестигранный ключ 35-36</t>
  </si>
  <si>
    <t xml:space="preserve">1.9. Головка и аксессуары стр 37-39</t>
  </si>
  <si>
    <t xml:space="preserve">1.10. Ключ телескопический трещеточный стр 40-41</t>
  </si>
  <si>
    <t xml:space="preserve">1.11.  Набор инструментов стр 42-45</t>
  </si>
  <si>
    <t xml:space="preserve">1.12. Ключ трещоточный стр. 46-47</t>
  </si>
  <si>
    <t xml:space="preserve">1.13. Головка, гаечные ключи стр. 48-55</t>
  </si>
  <si>
    <t xml:space="preserve">2. Строительные инструменты</t>
  </si>
  <si>
    <t xml:space="preserve">2.1. Молотки стр 58-63</t>
  </si>
  <si>
    <t xml:space="preserve">2.2. Топоры стр. 64</t>
  </si>
  <si>
    <t xml:space="preserve">2.2. Заглушки самоклеющиеся</t>
  </si>
  <si>
    <t xml:space="preserve">2.3. Зубило, стамеска стр. 65-66</t>
  </si>
  <si>
    <t xml:space="preserve">2.4. Пилы стр. 67-69</t>
  </si>
  <si>
    <t xml:space="preserve">2.5. Ножовочные полотна, Труборез стр 70</t>
  </si>
  <si>
    <t xml:space="preserve">2.6. Труборез, Струбцина стр. 71-73</t>
  </si>
  <si>
    <t xml:space="preserve">3. Крепежные и соединяющие инструменты </t>
  </si>
  <si>
    <t xml:space="preserve">3.1. Степлер и скобы  стр. 76</t>
  </si>
  <si>
    <t xml:space="preserve">3.2. Пистолет для клея, Картриджы клеевые стр. 77-79</t>
  </si>
  <si>
    <t xml:space="preserve">3.3. Заклепочник стр. 80-81</t>
  </si>
  <si>
    <t xml:space="preserve">4. Измерительный Инструмент</t>
  </si>
  <si>
    <t xml:space="preserve">4.1. Рулетка стр. 82-84</t>
  </si>
  <si>
    <t xml:space="preserve">4.2. Складные метры стр.85</t>
  </si>
  <si>
    <t xml:space="preserve">4.3. Угольник столярный, штангенциркуль стр. 86-87</t>
  </si>
  <si>
    <t xml:space="preserve">4.4. Дальномер Лазерный стр.87</t>
  </si>
  <si>
    <t xml:space="preserve">4.5. Уровень стр. 88-89</t>
  </si>
  <si>
    <t xml:space="preserve">5. Отделочный инструмент</t>
  </si>
  <si>
    <t xml:space="preserve">5.1. Ножи и лезвия стр. 92-99</t>
  </si>
  <si>
    <t xml:space="preserve">5.2. Пистолет для туб стр. 95</t>
  </si>
  <si>
    <t xml:space="preserve">5.3. Пистолет для монтажной пены</t>
  </si>
  <si>
    <t xml:space="preserve">6. Оснастка Аксесуары для электроинструментов </t>
  </si>
  <si>
    <t xml:space="preserve">6.1. Сверла стр. 100-102</t>
  </si>
  <si>
    <t xml:space="preserve">6.2. Фрезы для глухих отверстий, пилки для лобзиков стр. 103-106</t>
  </si>
  <si>
    <t xml:space="preserve">6.3. Отрезные круги, круг корундовый стр. 107-110</t>
  </si>
  <si>
    <t xml:space="preserve">7. Спец.Одежда и Безопасность труда</t>
  </si>
  <si>
    <t xml:space="preserve">7.1. Очки защитные стр.116</t>
  </si>
  <si>
    <t xml:space="preserve">7.2. Противопылевая полумаска стр. 117</t>
  </si>
  <si>
    <t xml:space="preserve">7.3. Рабочие перчатки стр. 118-120</t>
  </si>
  <si>
    <t xml:space="preserve">7.4. Рабрчая одежда стр 121-123</t>
  </si>
  <si>
    <t xml:space="preserve">7.5. Наколенники стр. 124</t>
  </si>
  <si>
    <t xml:space="preserve">7.6. Кейс для инструмента стр 124-125</t>
  </si>
  <si>
    <t xml:space="preserve">Нажмите, чтобы скачать каталог Инструментов</t>
  </si>
  <si>
    <t xml:space="preserve">Поставщик</t>
  </si>
  <si>
    <t xml:space="preserve">18.12.19</t>
  </si>
  <si>
    <t xml:space="preserve">Код           Hogert</t>
  </si>
  <si>
    <t xml:space="preserve">Наименование товара</t>
  </si>
  <si>
    <t xml:space="preserve">Код 1С</t>
  </si>
  <si>
    <t xml:space="preserve">Ед.            изм.</t>
  </si>
  <si>
    <t xml:space="preserve">Кол-во в упак.</t>
  </si>
  <si>
    <t xml:space="preserve">Вес </t>
  </si>
  <si>
    <t xml:space="preserve">Магазин**</t>
  </si>
  <si>
    <r>
      <rPr>
        <b val="true"/>
        <u val="single"/>
        <sz val="9"/>
        <color rgb="FF0066CC"/>
        <rFont val="Calibri"/>
        <family val="2"/>
        <charset val="204"/>
      </rPr>
      <t xml:space="preserve">Базовая</t>
    </r>
    <r>
      <rPr>
        <b val="true"/>
        <sz val="9"/>
        <color rgb="FF0066CC"/>
        <rFont val="Calibri"/>
        <family val="2"/>
        <charset val="204"/>
      </rPr>
      <t xml:space="preserve">*</t>
    </r>
  </si>
  <si>
    <t xml:space="preserve">Складская программа</t>
  </si>
  <si>
    <t xml:space="preserve">Hogert</t>
  </si>
  <si>
    <t xml:space="preserve">HT1A210</t>
  </si>
  <si>
    <t xml:space="preserve">Головка сменная шестигранная 1/2“, сталь CrV, 10 мм DIN 3124</t>
  </si>
  <si>
    <t xml:space="preserve">шт.</t>
  </si>
  <si>
    <t xml:space="preserve">HT1A212</t>
  </si>
  <si>
    <t xml:space="preserve">Головка сменная шестигранная 1/2“, сталь CrV, 12 мм DIN 3124</t>
  </si>
  <si>
    <t xml:space="preserve">HT1A213</t>
  </si>
  <si>
    <t xml:space="preserve">Головка сменная шестигранная 1/2“, сталь CrV, 13 мм DIN 3124</t>
  </si>
  <si>
    <t xml:space="preserve">HT1A214</t>
  </si>
  <si>
    <t xml:space="preserve">Головка сменная шестигранная 1/2“, сталь CrV, 14 мм DIN 3124</t>
  </si>
  <si>
    <t xml:space="preserve">HT1A217</t>
  </si>
  <si>
    <t xml:space="preserve">Головка сменная шестигранная 1/2“, сталь CrV, 17 мм DIN 3124</t>
  </si>
  <si>
    <t xml:space="preserve">HT1A219</t>
  </si>
  <si>
    <t xml:space="preserve">Головка сменная шестигранная 1/2“, сталь CrV, 19 мм DIN 3124</t>
  </si>
  <si>
    <t xml:space="preserve">0.0875</t>
  </si>
  <si>
    <t xml:space="preserve">HT1A222</t>
  </si>
  <si>
    <t xml:space="preserve">Головка сменная шестигранная 1/2“, сталь CrV, 22 мм DIN 3124</t>
  </si>
  <si>
    <t xml:space="preserve">0.1</t>
  </si>
  <si>
    <t xml:space="preserve">HT1A224</t>
  </si>
  <si>
    <t xml:space="preserve">Головка сменная шестигранная 1/2“, сталь CrV, 24 мм DIN 3124</t>
  </si>
  <si>
    <t xml:space="preserve">0.115</t>
  </si>
  <si>
    <t xml:space="preserve">HT1A227</t>
  </si>
  <si>
    <t xml:space="preserve">Головка сменная шестигранная 1/2“, сталь CrV, 27 мм DIN 3124</t>
  </si>
  <si>
    <t xml:space="preserve">0.18</t>
  </si>
  <si>
    <t xml:space="preserve">HT1A703</t>
  </si>
  <si>
    <r>
      <rPr>
        <sz val="8"/>
        <color rgb="FF000000"/>
        <rFont val="Calibri"/>
        <family val="2"/>
        <charset val="204"/>
      </rPr>
      <t xml:space="preserve">Удлинитель 1/4", 101,6 мм, 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0.06</t>
  </si>
  <si>
    <t xml:space="preserve">HT1A724</t>
  </si>
  <si>
    <r>
      <rPr>
        <sz val="8"/>
        <color rgb="FF000000"/>
        <rFont val="Calibri"/>
        <family val="2"/>
        <charset val="204"/>
      </rPr>
      <t xml:space="preserve">Удлинитель 1/2", 127мм ,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0.23</t>
  </si>
  <si>
    <t xml:space="preserve">HT1A757</t>
  </si>
  <si>
    <r>
      <rPr>
        <sz val="8"/>
        <color rgb="FF000000"/>
        <rFont val="Calibri"/>
        <family val="2"/>
        <charset val="204"/>
      </rPr>
      <t xml:space="preserve">Шарнир универсальный 1/2" ,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0.165</t>
  </si>
  <si>
    <t xml:space="preserve">HT1A783</t>
  </si>
  <si>
    <r>
      <rPr>
        <sz val="8"/>
        <color rgb="FF000000"/>
        <rFont val="Calibri"/>
        <family val="2"/>
        <charset val="204"/>
      </rPr>
      <t xml:space="preserve">Головка сменная свечная 1/2", 16 мм ,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0.086</t>
  </si>
  <si>
    <t xml:space="preserve">HT1A785</t>
  </si>
  <si>
    <r>
      <rPr>
        <sz val="8"/>
        <color rgb="FF000000"/>
        <rFont val="Calibri"/>
        <family val="2"/>
        <charset val="204"/>
      </rPr>
      <t xml:space="preserve">Головка сменная свечная 1/2", 21 мм ,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0.135</t>
  </si>
  <si>
    <t xml:space="preserve">HT1A792</t>
  </si>
  <si>
    <r>
      <rPr>
        <sz val="8"/>
        <color rgb="FF000000"/>
        <rFont val="Calibri"/>
        <family val="2"/>
        <charset val="204"/>
      </rPr>
      <t xml:space="preserve">Ключ L 1/2" ,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0.35</t>
  </si>
  <si>
    <t xml:space="preserve">HT1A884</t>
  </si>
  <si>
    <r>
      <rPr>
        <sz val="8"/>
        <color rgb="FF000000"/>
        <rFont val="Calibri"/>
        <family val="2"/>
        <charset val="204"/>
      </rPr>
      <t xml:space="preserve">Головки сменные TORX, 1/4", 9 шт. ,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к-т.</t>
  </si>
  <si>
    <t xml:space="preserve">0.25</t>
  </si>
  <si>
    <t xml:space="preserve">HT1P006</t>
  </si>
  <si>
    <t xml:space="preserve">Плоскогубцы универсальные 160 мм</t>
  </si>
  <si>
    <t xml:space="preserve">HT1P008</t>
  </si>
  <si>
    <t xml:space="preserve">Плоскогубцы универсальные 180 мм</t>
  </si>
  <si>
    <t xml:space="preserve">0.283</t>
  </si>
  <si>
    <t xml:space="preserve">HT1P010</t>
  </si>
  <si>
    <t xml:space="preserve">Бокорезы 160 мм</t>
  </si>
  <si>
    <t xml:space="preserve">HT1P012</t>
  </si>
  <si>
    <t xml:space="preserve">Бокорезы 180 мм</t>
  </si>
  <si>
    <t xml:space="preserve">0.433</t>
  </si>
  <si>
    <t xml:space="preserve">HT1P016</t>
  </si>
  <si>
    <t xml:space="preserve">Плоскогубцы с прямыми полукруглыми губками 160 мм</t>
  </si>
  <si>
    <t xml:space="preserve">0.2</t>
  </si>
  <si>
    <t xml:space="preserve">HT1P020</t>
  </si>
  <si>
    <t xml:space="preserve">Плоскогубцы с прямыми полукруглыми губками 200 мм</t>
  </si>
  <si>
    <t xml:space="preserve">0.183</t>
  </si>
  <si>
    <t xml:space="preserve">HT1P022</t>
  </si>
  <si>
    <t xml:space="preserve">Плоскогубцы с полукруглыми изогнутыми губками 160 мм</t>
  </si>
  <si>
    <t xml:space="preserve">HT1P024</t>
  </si>
  <si>
    <t xml:space="preserve">Плоскогубцы с длинными изогнутыми губками 200 мм</t>
  </si>
  <si>
    <t xml:space="preserve">HT1P026</t>
  </si>
  <si>
    <t xml:space="preserve">Плоскогубцы 160 мм</t>
  </si>
  <si>
    <t xml:space="preserve">HT1P056</t>
  </si>
  <si>
    <t xml:space="preserve">Плоскогубцы универсальные для точной механики с изогнутыми губками  130мм</t>
  </si>
  <si>
    <t xml:space="preserve">0.217</t>
  </si>
  <si>
    <t xml:space="preserve">HT1P141</t>
  </si>
  <si>
    <r>
      <rPr>
        <sz val="8"/>
        <rFont val="Calibri"/>
        <family val="2"/>
        <charset val="204"/>
      </rPr>
      <t xml:space="preserve">Съемник стопорных колец, внутренние, прямые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0.208</t>
  </si>
  <si>
    <t xml:space="preserve">HT1P142</t>
  </si>
  <si>
    <r>
      <rPr>
        <sz val="8"/>
        <rFont val="Calibri"/>
        <family val="2"/>
        <charset val="204"/>
      </rPr>
      <t xml:space="preserve">Съемник стопорных колец, внутренние, выгнутые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0.209</t>
  </si>
  <si>
    <t xml:space="preserve">HT1P181</t>
  </si>
  <si>
    <t xml:space="preserve">Автоматический съемник изоляции 205 мм, рабочий диапазон 0,2-6 мм</t>
  </si>
  <si>
    <t xml:space="preserve">HT1P350</t>
  </si>
  <si>
    <t xml:space="preserve">Клещи для гвоздей 180 мм</t>
  </si>
  <si>
    <t xml:space="preserve">0.233</t>
  </si>
  <si>
    <t xml:space="preserve">HT1P356</t>
  </si>
  <si>
    <t xml:space="preserve">Клещи для штукатурных работ 250 мм</t>
  </si>
  <si>
    <t xml:space="preserve">HT1P522</t>
  </si>
  <si>
    <r>
      <rPr>
        <sz val="8"/>
        <rFont val="Calibri"/>
        <family val="2"/>
        <charset val="204"/>
      </rPr>
      <t xml:space="preserve">Трубный ключ 1,5", тип "S"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0.3</t>
  </si>
  <si>
    <t xml:space="preserve">HT1P524</t>
  </si>
  <si>
    <r>
      <rPr>
        <sz val="8"/>
        <rFont val="Calibri"/>
        <family val="2"/>
        <charset val="204"/>
      </rPr>
      <t xml:space="preserve">Трубный ключ 2", тип "S"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HT1P532</t>
  </si>
  <si>
    <t xml:space="preserve">Ключ для труб типа stillson 300 мм, 12"</t>
  </si>
  <si>
    <t xml:space="preserve">шт</t>
  </si>
  <si>
    <t xml:space="preserve">6</t>
  </si>
  <si>
    <t xml:space="preserve">1.2</t>
  </si>
  <si>
    <t xml:space="preserve">HT1P534</t>
  </si>
  <si>
    <t xml:space="preserve">Ключ для труб типа stillson 350 мм, 14"</t>
  </si>
  <si>
    <t xml:space="preserve">1.1</t>
  </si>
  <si>
    <t xml:space="preserve">HT1P552</t>
  </si>
  <si>
    <r>
      <rPr>
        <sz val="8"/>
        <rFont val="Calibri"/>
        <family val="2"/>
        <charset val="204"/>
      </rPr>
      <t xml:space="preserve">Разводной ключ 8"/200 мм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HT1P554</t>
  </si>
  <si>
    <r>
      <rPr>
        <sz val="8"/>
        <rFont val="Calibri"/>
        <family val="2"/>
        <charset val="204"/>
      </rPr>
      <t xml:space="preserve">Разводной ключ 10''/250 мм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0.5</t>
  </si>
  <si>
    <t xml:space="preserve">HT1P605</t>
  </si>
  <si>
    <r>
      <rPr>
        <sz val="8"/>
        <rFont val="Calibri"/>
        <family val="2"/>
        <charset val="204"/>
      </rPr>
      <t xml:space="preserve">Резак для пластиковых труб макс. 42 мм, алюминий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0.425</t>
  </si>
  <si>
    <t xml:space="preserve">HT1P906</t>
  </si>
  <si>
    <t xml:space="preserve">Плоскогубцы универсальные 160 мм 1000 V</t>
  </si>
  <si>
    <t xml:space="preserve">0.267</t>
  </si>
  <si>
    <t xml:space="preserve">HT1P908</t>
  </si>
  <si>
    <t xml:space="preserve">Плосгогубцы 1000 V 180 мм</t>
  </si>
  <si>
    <t xml:space="preserve">0.286</t>
  </si>
  <si>
    <t xml:space="preserve">HT1P910</t>
  </si>
  <si>
    <t xml:space="preserve">Бокорезы 160 мм 1000 V</t>
  </si>
  <si>
    <t xml:space="preserve">HT1P916</t>
  </si>
  <si>
    <t xml:space="preserve">Плоскогубцы с прямыми полукруглыми губками 160 мм, 1000 V</t>
  </si>
  <si>
    <t xml:space="preserve">HT1P922</t>
  </si>
  <si>
    <t xml:space="preserve">Плоскогубцы с полукруглыми изогнутыми губками 160 мм, 1000 V</t>
  </si>
  <si>
    <t xml:space="preserve">HT1P928</t>
  </si>
  <si>
    <t xml:space="preserve">Плоскогубцы с круглыми губками 1000 V 160 мм</t>
  </si>
  <si>
    <t xml:space="preserve">HT1P170</t>
  </si>
  <si>
    <t xml:space="preserve">Клещи для обжима телефонных наконечников, 200 мм</t>
  </si>
  <si>
    <t xml:space="preserve">0.54</t>
  </si>
  <si>
    <t xml:space="preserve">HT1P180</t>
  </si>
  <si>
    <t xml:space="preserve">Инструмент для зачистки проводов</t>
  </si>
  <si>
    <t xml:space="preserve">0.383</t>
  </si>
  <si>
    <t xml:space="preserve">HT1P044</t>
  </si>
  <si>
    <t xml:space="preserve">Бокорезы 200 мм,</t>
  </si>
  <si>
    <t xml:space="preserve">0.316</t>
  </si>
  <si>
    <t xml:space="preserve">HT1P040</t>
  </si>
  <si>
    <t xml:space="preserve">Кабельные ножницы</t>
  </si>
  <si>
    <t xml:space="preserve">HT1P058</t>
  </si>
  <si>
    <t xml:space="preserve">Кусачки торцевые для точной механики 115 мм</t>
  </si>
  <si>
    <t xml:space="preserve">0.216</t>
  </si>
  <si>
    <t xml:space="preserve">HT1P052</t>
  </si>
  <si>
    <t xml:space="preserve">Бокорезы для точной механики 115 мм</t>
  </si>
  <si>
    <t xml:space="preserve">HT1P054</t>
  </si>
  <si>
    <t xml:space="preserve">Плоскогубцы удлиненные прямые для точной механики 130 мм</t>
  </si>
  <si>
    <t xml:space="preserve">HT1P050</t>
  </si>
  <si>
    <t xml:space="preserve">Плоскогубцы универсальные для точной механики 125 мм</t>
  </si>
  <si>
    <t xml:space="preserve">HT1P604</t>
  </si>
  <si>
    <t xml:space="preserve">Труборез для пластиковых труб ПВХ , ПП 0-42 мм</t>
  </si>
  <si>
    <t xml:space="preserve">0.4</t>
  </si>
  <si>
    <t xml:space="preserve">HT1P612</t>
  </si>
  <si>
    <t xml:space="preserve">Труборез для медных и алюминиевых труб</t>
  </si>
  <si>
    <t xml:space="preserve">0.417</t>
  </si>
  <si>
    <t xml:space="preserve">HT1R008</t>
  </si>
  <si>
    <t xml:space="preserve">Ключ комбинированный с трещоткой,сталь CrV, 8 мм, 72T</t>
  </si>
  <si>
    <t xml:space="preserve">0.065</t>
  </si>
  <si>
    <t xml:space="preserve">HT1R009</t>
  </si>
  <si>
    <t xml:space="preserve">Ключ комбинированный с трещоткой,сталь CrV, 9 мм, 72T</t>
  </si>
  <si>
    <t xml:space="preserve">0.075</t>
  </si>
  <si>
    <t xml:space="preserve">HT1R010</t>
  </si>
  <si>
    <t xml:space="preserve">Ключ комбинированный с трещоткой,сталь CrV, 10 мм, 72T</t>
  </si>
  <si>
    <t xml:space="preserve">0.0824</t>
  </si>
  <si>
    <t xml:space="preserve">HT1R011</t>
  </si>
  <si>
    <t xml:space="preserve">Ключ комбинированный с трещоткой,сталь CrV, 11 мм, 72T</t>
  </si>
  <si>
    <t xml:space="preserve">0.085</t>
  </si>
  <si>
    <t xml:space="preserve">HT1R012</t>
  </si>
  <si>
    <t xml:space="preserve">Ключ комбинированный с трещоткой,сталь CrV, 12 мм, 72T</t>
  </si>
  <si>
    <t xml:space="preserve">0.1074</t>
  </si>
  <si>
    <t xml:space="preserve">HT1R013</t>
  </si>
  <si>
    <t xml:space="preserve">Ключ комбинированный с трещоткой,сталь CrV, 13 мм, 72T</t>
  </si>
  <si>
    <t xml:space="preserve">HT1R014</t>
  </si>
  <si>
    <t xml:space="preserve">Ключ комбинированный с трещоткой,сталь CrV, 14 мм, 72T</t>
  </si>
  <si>
    <t xml:space="preserve">0.14</t>
  </si>
  <si>
    <t xml:space="preserve">HT1R015</t>
  </si>
  <si>
    <t xml:space="preserve">Ключ комбинированный с трещоткой,сталь CrV, 15 мм, 72T</t>
  </si>
  <si>
    <t xml:space="preserve">0.17</t>
  </si>
  <si>
    <t xml:space="preserve">HT1R016</t>
  </si>
  <si>
    <t xml:space="preserve">Ключ комбинированный с трещоткой,сталь CrV, 16 мм, 72T</t>
  </si>
  <si>
    <t xml:space="preserve">0.19</t>
  </si>
  <si>
    <t xml:space="preserve">HT1R017</t>
  </si>
  <si>
    <t xml:space="preserve">Ключ комбинированный с трещоткой,сталь CrV, 17 мм, 72T</t>
  </si>
  <si>
    <t xml:space="preserve">0.215</t>
  </si>
  <si>
    <t xml:space="preserve">HT1R018</t>
  </si>
  <si>
    <t xml:space="preserve">Ключ комбинированный с трещоткой,сталь CrV, 18 мм, 72T</t>
  </si>
  <si>
    <t xml:space="preserve">HT1R019</t>
  </si>
  <si>
    <t xml:space="preserve">Ключ комбинированный с трещоткой,сталь CrV, 19 мм, 72T</t>
  </si>
  <si>
    <t xml:space="preserve">0.275</t>
  </si>
  <si>
    <t xml:space="preserve">HT1R048</t>
  </si>
  <si>
    <t xml:space="preserve">Ключ комбинироваммый трещоточный шарнирный сталь CrV, 8 мм, 72T</t>
  </si>
  <si>
    <t xml:space="preserve">0.078</t>
  </si>
  <si>
    <t xml:space="preserve">HT1R049</t>
  </si>
  <si>
    <t xml:space="preserve">Ключ комбинироваммый трещоточный шарнирный сталь CrV, 9 мм, 72T</t>
  </si>
  <si>
    <t xml:space="preserve">0.082</t>
  </si>
  <si>
    <t xml:space="preserve">HT1R050</t>
  </si>
  <si>
    <t xml:space="preserve">Ключ комбинироваммый трещоточный шарнирный сталь CrV, 10 мм, 72T</t>
  </si>
  <si>
    <t xml:space="preserve">0.098</t>
  </si>
  <si>
    <t xml:space="preserve">HT1R051</t>
  </si>
  <si>
    <t xml:space="preserve">Ключ комбинироваммый трещоточный шарнирный сталь CrV, 11 мм, 72T</t>
  </si>
  <si>
    <t xml:space="preserve">0.132</t>
  </si>
  <si>
    <t xml:space="preserve">HT1R052</t>
  </si>
  <si>
    <t xml:space="preserve">Ключ комбинироваммый трещоточный шарнирный сталь CrV, 12 мм, 72T</t>
  </si>
  <si>
    <t xml:space="preserve">HT1R053</t>
  </si>
  <si>
    <t xml:space="preserve">Ключ комбинироваммый трещоточный шарнирный сталь CrV, 13 мм, 72T</t>
  </si>
  <si>
    <t xml:space="preserve">0.15</t>
  </si>
  <si>
    <t xml:space="preserve">HT1R054</t>
  </si>
  <si>
    <t xml:space="preserve">Ключ комбинироваммый трещоточный шарнирный сталь CrV, 14 мм, 72T</t>
  </si>
  <si>
    <t xml:space="preserve">0.16</t>
  </si>
  <si>
    <t xml:space="preserve">HT1R055</t>
  </si>
  <si>
    <t xml:space="preserve">Ключ комбинироваммый трещоточный шарнирный сталь CrV, 15 мм, 72T</t>
  </si>
  <si>
    <t xml:space="preserve">0.204</t>
  </si>
  <si>
    <t xml:space="preserve">HT1R056</t>
  </si>
  <si>
    <t xml:space="preserve">Ключ комбинироваммый трещоточный шарнирный сталь CrV, 16 мм, 72T</t>
  </si>
  <si>
    <t xml:space="preserve">0.26</t>
  </si>
  <si>
    <t xml:space="preserve">HT1R057</t>
  </si>
  <si>
    <t xml:space="preserve">Ключ комбинироваммый трещоточный шарнирный сталь CrV, 17 мм, 72T</t>
  </si>
  <si>
    <t xml:space="preserve">0.29</t>
  </si>
  <si>
    <t xml:space="preserve">HT1R058</t>
  </si>
  <si>
    <t xml:space="preserve">Ключ комбинироваммый трещоточный шарнирный сталь CrV, 18 мм, 72T</t>
  </si>
  <si>
    <t xml:space="preserve">0.326</t>
  </si>
  <si>
    <t xml:space="preserve">HT1R059</t>
  </si>
  <si>
    <t xml:space="preserve">Ключ комбинироваммый трещоточный шарнирный сталь CrV, 19 мм, 72T</t>
  </si>
  <si>
    <t xml:space="preserve">0.335</t>
  </si>
  <si>
    <t xml:space="preserve">HT1R216</t>
  </si>
  <si>
    <t xml:space="preserve">Набор сменных головок, 46 шт., сталь CrV, трещотки 72 T </t>
  </si>
  <si>
    <t xml:space="preserve">1.75</t>
  </si>
  <si>
    <t xml:space="preserve">HT1R232</t>
  </si>
  <si>
    <t xml:space="preserve">Набор сменных головок, 112 шт., сталь CrV, трещотки 72 T </t>
  </si>
  <si>
    <t xml:space="preserve">HT1R322</t>
  </si>
  <si>
    <t xml:space="preserve">Трещотка 1/2", 72T, сталь CrV, с быстрым креплением</t>
  </si>
  <si>
    <t xml:space="preserve">0.64</t>
  </si>
  <si>
    <t xml:space="preserve">HT1R324</t>
  </si>
  <si>
    <t xml:space="preserve">Трещотка 1/4", 72T, сталь CrV, с быстрым креплением</t>
  </si>
  <si>
    <t xml:space="preserve">0.146</t>
  </si>
  <si>
    <t xml:space="preserve">HT1R332</t>
  </si>
  <si>
    <t xml:space="preserve">Набор смемнных головок с трещоткой 1/2", сталь CrV, 72 T, 11 шт.</t>
  </si>
  <si>
    <t xml:space="preserve">к-т</t>
  </si>
  <si>
    <t xml:space="preserve">1.58</t>
  </si>
  <si>
    <t xml:space="preserve">HT1R334</t>
  </si>
  <si>
    <t xml:space="preserve">Набор смемнных головок с трещоткой 1/4", сталь CrV, 72 T, 11 шт.</t>
  </si>
  <si>
    <t xml:space="preserve">0.46</t>
  </si>
  <si>
    <t xml:space="preserve">HT1R391</t>
  </si>
  <si>
    <t xml:space="preserve">Ключ трещоточный  1/4", 72Т, сталь CrV, реверсивный</t>
  </si>
  <si>
    <t xml:space="preserve">HT1R397</t>
  </si>
  <si>
    <t xml:space="preserve">Набор комбинированных ключей с трещоткой, 10-19 мм, сталь CrV 6140, 7 шт., 72T</t>
  </si>
  <si>
    <t xml:space="preserve">HT1S020</t>
  </si>
  <si>
    <t xml:space="preserve">Отвертка PH0 , 75 мм, сталь S2</t>
  </si>
  <si>
    <t xml:space="preserve">0.04</t>
  </si>
  <si>
    <t xml:space="preserve">HT1S024</t>
  </si>
  <si>
    <t xml:space="preserve">Отвертка PH1 , 100 мм, сталь S2</t>
  </si>
  <si>
    <t xml:space="preserve">0.066</t>
  </si>
  <si>
    <t xml:space="preserve">HT1S029</t>
  </si>
  <si>
    <t xml:space="preserve">Отвертка PH2 , 100 мм, сталь S2</t>
  </si>
  <si>
    <t xml:space="preserve">0.045</t>
  </si>
  <si>
    <t xml:space="preserve">HT1S040</t>
  </si>
  <si>
    <t xml:space="preserve">Отвертка PZ0 , 75 мм, сталь S2</t>
  </si>
  <si>
    <t xml:space="preserve">HT1S041</t>
  </si>
  <si>
    <t xml:space="preserve">Отвертка PZ1 , 100 мм, сталь S2</t>
  </si>
  <si>
    <t xml:space="preserve">0.067</t>
  </si>
  <si>
    <t xml:space="preserve">HT1S042</t>
  </si>
  <si>
    <t xml:space="preserve">Отвертка PZ2 , 100 мм, сталь S2</t>
  </si>
  <si>
    <t xml:space="preserve">0.094</t>
  </si>
  <si>
    <t xml:space="preserve">HT1S001</t>
  </si>
  <si>
    <t xml:space="preserve">Отвёртка с прямым шлицем 3x75 мм, сталь S2</t>
  </si>
  <si>
    <t xml:space="preserve">HT1S004</t>
  </si>
  <si>
    <t xml:space="preserve">Отвёртка с прямым шлицем 4x100 мм, сталь S2</t>
  </si>
  <si>
    <t xml:space="preserve">0.047</t>
  </si>
  <si>
    <t xml:space="preserve">HT1S008</t>
  </si>
  <si>
    <t xml:space="preserve">Отвёртка с прямым шлицем 5x100 мм, сталь S2</t>
  </si>
  <si>
    <t xml:space="preserve">HT1S014</t>
  </si>
  <si>
    <t xml:space="preserve">Отвёртка с прямым шлицем 6x150 мм, сталь S2</t>
  </si>
  <si>
    <t xml:space="preserve">0.108</t>
  </si>
  <si>
    <t xml:space="preserve">HT1S066</t>
  </si>
  <si>
    <t xml:space="preserve">Отвёртка с прямым шлицем 6x125 mm, CrV</t>
  </si>
  <si>
    <t xml:space="preserve">HT1S094</t>
  </si>
  <si>
    <t xml:space="preserve">Набор ботверток 4 шт. сталь S2</t>
  </si>
  <si>
    <t xml:space="preserve">0.321</t>
  </si>
  <si>
    <t xml:space="preserve">HT1S098</t>
  </si>
  <si>
    <t xml:space="preserve">Набор отверток, 18 шт.</t>
  </si>
  <si>
    <t xml:space="preserve">1</t>
  </si>
  <si>
    <t xml:space="preserve">HT1S270</t>
  </si>
  <si>
    <t xml:space="preserve">Набор прецизионных отверток</t>
  </si>
  <si>
    <t xml:space="preserve">HT1S271</t>
  </si>
  <si>
    <r>
      <rPr>
        <sz val="8"/>
        <rFont val="Calibri"/>
        <family val="2"/>
        <charset val="204"/>
      </rPr>
      <t xml:space="preserve">Набор прецизионных отверток  (smartphone), 17 шт.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HT1S414</t>
  </si>
  <si>
    <t xml:space="preserve">Набор насадок и битов для шуруповертов. 93 шт.</t>
  </si>
  <si>
    <t xml:space="preserve">5</t>
  </si>
  <si>
    <t xml:space="preserve">HT1S903</t>
  </si>
  <si>
    <t xml:space="preserve">Отвёртка с прямым шлицем 3x100 мм, 1000V, сталь S2</t>
  </si>
  <si>
    <t xml:space="preserve">0.042</t>
  </si>
  <si>
    <t xml:space="preserve">HT1S904</t>
  </si>
  <si>
    <t xml:space="preserve">Отвёртка с прямым шлицем 4x100 мм, 1000V, сталь S2</t>
  </si>
  <si>
    <t xml:space="preserve">0.048</t>
  </si>
  <si>
    <t xml:space="preserve">HT1S905</t>
  </si>
  <si>
    <t xml:space="preserve">Отвёртка с прямым шлицем 5,5x125 мм, 1000V, сталь S2</t>
  </si>
  <si>
    <t xml:space="preserve">0.071</t>
  </si>
  <si>
    <t xml:space="preserve">HT1S922</t>
  </si>
  <si>
    <t xml:space="preserve">Отвертка Ph1, 80 мм, 1000V, Сталь S2 </t>
  </si>
  <si>
    <t xml:space="preserve">0.063</t>
  </si>
  <si>
    <t xml:space="preserve">HT1S924</t>
  </si>
  <si>
    <t xml:space="preserve">Отвертка Ph2, 100 мм, 1000V, Сталь S2 </t>
  </si>
  <si>
    <t xml:space="preserve">HT1S941</t>
  </si>
  <si>
    <t xml:space="preserve">Отвертка Pz1, 80 мм, 1000V, Сталь S2 </t>
  </si>
  <si>
    <t xml:space="preserve">HT1S944</t>
  </si>
  <si>
    <t xml:space="preserve">Отвертка Pz2, 100 мм, 1000V, Сталь S2</t>
  </si>
  <si>
    <t xml:space="preserve">HT1S996</t>
  </si>
  <si>
    <t xml:space="preserve">Набор отверток 1000V, сталь S2, 6 шт. </t>
  </si>
  <si>
    <t xml:space="preserve">0.496</t>
  </si>
  <si>
    <t xml:space="preserve">HT1S980</t>
  </si>
  <si>
    <t xml:space="preserve">Измеритель напряжения 250V</t>
  </si>
  <si>
    <t xml:space="preserve">0.0396</t>
  </si>
  <si>
    <t xml:space="preserve">HT1S410</t>
  </si>
  <si>
    <t xml:space="preserve">Набор инструмента 46 шт., сталь CrV</t>
  </si>
  <si>
    <t xml:space="preserve">1.3</t>
  </si>
  <si>
    <t xml:space="preserve">HT1W408</t>
  </si>
  <si>
    <t xml:space="preserve">Ключ комбинированный, сталь CrV, 8 мм, DIN 3113</t>
  </si>
  <si>
    <t xml:space="preserve">HT1W409</t>
  </si>
  <si>
    <t xml:space="preserve">Ключ комбинированный, сталь CrV, 9 мм, DIN 3113</t>
  </si>
  <si>
    <t xml:space="preserve">0.072</t>
  </si>
  <si>
    <t xml:space="preserve">HT1W410</t>
  </si>
  <si>
    <t xml:space="preserve">Ключ комбинированный, сталь CrV, 10 мм, DIN 3113</t>
  </si>
  <si>
    <t xml:space="preserve">0.068</t>
  </si>
  <si>
    <t xml:space="preserve">HT1W411</t>
  </si>
  <si>
    <t xml:space="preserve">Ключ комбинированный, сталь CrV, 11 мм, DIN 3113</t>
  </si>
  <si>
    <t xml:space="preserve">HT1W412</t>
  </si>
  <si>
    <t xml:space="preserve">Ключ комбинированный, сталь CrV, 12 мм, DIN 3113</t>
  </si>
  <si>
    <t xml:space="preserve">0.084</t>
  </si>
  <si>
    <t xml:space="preserve">HT1W413</t>
  </si>
  <si>
    <t xml:space="preserve">Ключ комбинированный, сталь CrV, 13 мм, DIN 3113</t>
  </si>
  <si>
    <t xml:space="preserve">HT1W414</t>
  </si>
  <si>
    <t xml:space="preserve">Ключ комбинированный, сталь CrV, 14 мм, DIN 3113</t>
  </si>
  <si>
    <t xml:space="preserve">0.124</t>
  </si>
  <si>
    <t xml:space="preserve">HT1W415</t>
  </si>
  <si>
    <t xml:space="preserve">Ключ комбинированный, сталь CrV, 15 мм, DIN 3113</t>
  </si>
  <si>
    <t xml:space="preserve">HT1W416</t>
  </si>
  <si>
    <t xml:space="preserve">Ключ комбинированный, сталь CrV, 16 мм, DIN 3113</t>
  </si>
  <si>
    <t xml:space="preserve">HT1W417</t>
  </si>
  <si>
    <t xml:space="preserve">Ключ комбинированный, сталь CrV, 17 мм, DIN 3113</t>
  </si>
  <si>
    <t xml:space="preserve">HT1W418</t>
  </si>
  <si>
    <t xml:space="preserve">Ключ комбинированный, сталь CrV, 18 мм, DIN 3113</t>
  </si>
  <si>
    <t xml:space="preserve">HT1W419</t>
  </si>
  <si>
    <t xml:space="preserve">Ключ комбинированный, сталь CrV, 19 мм, DIN 3113</t>
  </si>
  <si>
    <t xml:space="preserve">HT1W496</t>
  </si>
  <si>
    <t xml:space="preserve">Набор комбинированных ключей, сталь CrV, DIN 3113, 26 шт.</t>
  </si>
  <si>
    <t xml:space="preserve">6.25</t>
  </si>
  <si>
    <t xml:space="preserve">HT1W501</t>
  </si>
  <si>
    <t xml:space="preserve">Ключ комбинированный, сталь CrV, 6 x 7 мм, DIN 3110</t>
  </si>
  <si>
    <t xml:space="preserve">0.056</t>
  </si>
  <si>
    <t xml:space="preserve">HT1W502</t>
  </si>
  <si>
    <t xml:space="preserve">Ключ комбинированный, сталь  CrV, 8 x 9 мм, DIN 3110</t>
  </si>
  <si>
    <t xml:space="preserve">HT1W504</t>
  </si>
  <si>
    <t xml:space="preserve">Ключ комбинированный, сталь  CrV, 10 x 11 мм, DIN 3110</t>
  </si>
  <si>
    <t xml:space="preserve">HT1W506</t>
  </si>
  <si>
    <t xml:space="preserve">Ключ комбинированный, сталь  CrV, 12 x 13 мм, DIN 3110</t>
  </si>
  <si>
    <t xml:space="preserve">HT1W507</t>
  </si>
  <si>
    <t xml:space="preserve">Ключ комбинированный, сталь  CrV, 13 x 17 мм, DIN 3110</t>
  </si>
  <si>
    <t xml:space="preserve">0.126</t>
  </si>
  <si>
    <t xml:space="preserve">HT1W508</t>
  </si>
  <si>
    <t xml:space="preserve">Ключ комбинированный, сталь  CrV, 14 x 15 мм, DIN 3110</t>
  </si>
  <si>
    <t xml:space="preserve">0.152</t>
  </si>
  <si>
    <t xml:space="preserve">HT1W509</t>
  </si>
  <si>
    <t xml:space="preserve">Ключ комбинированный, сталь  CrV, 16 x 17 мм, DIN 3110</t>
  </si>
  <si>
    <t xml:space="preserve">HT1W510</t>
  </si>
  <si>
    <t xml:space="preserve">Ключ комбинированный, сталь  CrV, 17 x 19 мм, DIN 3110</t>
  </si>
  <si>
    <t xml:space="preserve">0.188</t>
  </si>
  <si>
    <t xml:space="preserve">HT1W542</t>
  </si>
  <si>
    <r>
      <rPr>
        <sz val="8"/>
        <color rgb="FF000000"/>
        <rFont val="Calibri"/>
        <family val="2"/>
        <charset val="204"/>
      </rPr>
      <t xml:space="preserve">Ключ накидной изогнутый </t>
    </r>
    <r>
      <rPr>
        <sz val="8"/>
        <color rgb="FFFF0000"/>
        <rFont val="Calibri"/>
        <family val="2"/>
        <charset val="204"/>
      </rPr>
      <t xml:space="preserve">(коленчатый</t>
    </r>
    <r>
      <rPr>
        <sz val="8"/>
        <color rgb="FF000000"/>
        <rFont val="Calibri"/>
        <family val="2"/>
        <charset val="204"/>
      </rPr>
      <t xml:space="preserve">), сталь CrV, 8 x 9 мм, DIN 838</t>
    </r>
  </si>
  <si>
    <t xml:space="preserve">HT1W544</t>
  </si>
  <si>
    <r>
      <rPr>
        <sz val="8"/>
        <color rgb="FF000000"/>
        <rFont val="Calibri"/>
        <family val="2"/>
        <charset val="204"/>
      </rPr>
      <t xml:space="preserve">Ключ накидной изогнутый </t>
    </r>
    <r>
      <rPr>
        <sz val="8"/>
        <color rgb="FFFF0000"/>
        <rFont val="Calibri"/>
        <family val="2"/>
        <charset val="204"/>
      </rPr>
      <t xml:space="preserve">(коленчатый</t>
    </r>
    <r>
      <rPr>
        <sz val="8"/>
        <color rgb="FF000000"/>
        <rFont val="Calibri"/>
        <family val="2"/>
        <charset val="204"/>
      </rPr>
      <t xml:space="preserve">), сталь CrV, 10 x 11 мм, DIN 838</t>
    </r>
  </si>
  <si>
    <t xml:space="preserve">HT1W546</t>
  </si>
  <si>
    <r>
      <rPr>
        <sz val="8"/>
        <color rgb="FF000000"/>
        <rFont val="Calibri"/>
        <family val="2"/>
        <charset val="204"/>
      </rPr>
      <t xml:space="preserve">Ключ накидной изогнутый </t>
    </r>
    <r>
      <rPr>
        <sz val="8"/>
        <color rgb="FFFF0000"/>
        <rFont val="Calibri"/>
        <family val="2"/>
        <charset val="204"/>
      </rPr>
      <t xml:space="preserve">(коленчатый</t>
    </r>
    <r>
      <rPr>
        <sz val="8"/>
        <color rgb="FF000000"/>
        <rFont val="Calibri"/>
        <family val="2"/>
        <charset val="204"/>
      </rPr>
      <t xml:space="preserve">), сталь CrV, 12 x 13 мм, DIN 838</t>
    </r>
  </si>
  <si>
    <t xml:space="preserve">HT1W548</t>
  </si>
  <si>
    <r>
      <rPr>
        <sz val="8"/>
        <color rgb="FF000000"/>
        <rFont val="Calibri"/>
        <family val="2"/>
        <charset val="204"/>
      </rPr>
      <t xml:space="preserve">Ключ накидной изогнутый </t>
    </r>
    <r>
      <rPr>
        <sz val="8"/>
        <color rgb="FFFF0000"/>
        <rFont val="Calibri"/>
        <family val="2"/>
        <charset val="204"/>
      </rPr>
      <t xml:space="preserve">(коленчатый</t>
    </r>
    <r>
      <rPr>
        <sz val="8"/>
        <color rgb="FF000000"/>
        <rFont val="Calibri"/>
        <family val="2"/>
        <charset val="204"/>
      </rPr>
      <t xml:space="preserve">), сталь CrV, 14 x 15 мм, DIN 838</t>
    </r>
  </si>
  <si>
    <t xml:space="preserve">HT1W549</t>
  </si>
  <si>
    <r>
      <rPr>
        <sz val="8"/>
        <color rgb="FF000000"/>
        <rFont val="Calibri"/>
        <family val="2"/>
        <charset val="204"/>
      </rPr>
      <t xml:space="preserve">Ключ накидной изогнутый </t>
    </r>
    <r>
      <rPr>
        <sz val="8"/>
        <color rgb="FFFF0000"/>
        <rFont val="Calibri"/>
        <family val="2"/>
        <charset val="204"/>
      </rPr>
      <t xml:space="preserve">(коленчатый</t>
    </r>
    <r>
      <rPr>
        <sz val="8"/>
        <color rgb="FF000000"/>
        <rFont val="Calibri"/>
        <family val="2"/>
        <charset val="204"/>
      </rPr>
      <t xml:space="preserve">), сталь CrV, 16 x 17 мм, DIN 838</t>
    </r>
  </si>
  <si>
    <t xml:space="preserve">0.196</t>
  </si>
  <si>
    <t xml:space="preserve">HT1W730</t>
  </si>
  <si>
    <t xml:space="preserve">Набор комбинированных ключей 8-17 мм, сталь CrV 6140, 4 шт.</t>
  </si>
  <si>
    <t xml:space="preserve">HT1W802</t>
  </si>
  <si>
    <t xml:space="preserve">Ключи Шестигранные Crv , 9 шт.</t>
  </si>
  <si>
    <t xml:space="preserve">HT1W804</t>
  </si>
  <si>
    <t xml:space="preserve">Ключи Шестигранные Crv с шаров.наконечн, 9 шт.</t>
  </si>
  <si>
    <t xml:space="preserve">0.375</t>
  </si>
  <si>
    <t xml:space="preserve">HT1W814</t>
  </si>
  <si>
    <t xml:space="preserve">Ключи шестигранные  TORX CrV, 9 шт.</t>
  </si>
  <si>
    <t xml:space="preserve">HT2C002</t>
  </si>
  <si>
    <t xml:space="preserve">Степлер 6-14 мм, тип J</t>
  </si>
  <si>
    <t xml:space="preserve">0.65</t>
  </si>
  <si>
    <t xml:space="preserve">HT2C004</t>
  </si>
  <si>
    <t xml:space="preserve">Степлер ручной для скоб 6-16 мм и гвоздей 15-16мм, тип J/53</t>
  </si>
  <si>
    <t xml:space="preserve">0.75</t>
  </si>
  <si>
    <t xml:space="preserve">HT2C005</t>
  </si>
  <si>
    <t xml:space="preserve">Степлер ручной для скоб 6-16 мvм и гвоздей 15мм, тип J/53</t>
  </si>
  <si>
    <t xml:space="preserve">0.78</t>
  </si>
  <si>
    <t xml:space="preserve">HT2C050</t>
  </si>
  <si>
    <t xml:space="preserve">Скобы для степлера тип J, 6 мм, 11,3 мм, 1000 шт</t>
  </si>
  <si>
    <t xml:space="preserve">0.046</t>
  </si>
  <si>
    <t xml:space="preserve">HT2C052</t>
  </si>
  <si>
    <t xml:space="preserve">Скобы для степлера тип J, 8 мм, 11,3 мм, 1000 шт</t>
  </si>
  <si>
    <t xml:space="preserve">0.07</t>
  </si>
  <si>
    <t xml:space="preserve">HT2C054</t>
  </si>
  <si>
    <t xml:space="preserve">Скобы для степлера тип J, 10 мм, 11,3 мм, 1000 шт</t>
  </si>
  <si>
    <t xml:space="preserve">HT2C056</t>
  </si>
  <si>
    <t xml:space="preserve">Скобы для степлера тип J, 12 мм, 11,3 мм, 1000 шт</t>
  </si>
  <si>
    <t xml:space="preserve">0.092</t>
  </si>
  <si>
    <t xml:space="preserve">HT2C108</t>
  </si>
  <si>
    <t xml:space="preserve">Пистолет клеевой 78W, 11,2 мм</t>
  </si>
  <si>
    <t xml:space="preserve">0.27</t>
  </si>
  <si>
    <t xml:space="preserve">HT2C136</t>
  </si>
  <si>
    <t xml:space="preserve">Клеевые стержни 6 шт., 11,2 мм, 100 мм, белый</t>
  </si>
  <si>
    <t xml:space="preserve">0.0625</t>
  </si>
  <si>
    <t xml:space="preserve">HT2C138</t>
  </si>
  <si>
    <t xml:space="preserve">Клеевые стержни , 11,2 мм, 250 мм, 12 шт. в блистре, черный</t>
  </si>
  <si>
    <t xml:space="preserve">HT2C150</t>
  </si>
  <si>
    <t xml:space="preserve">Заклепочник ручной для слепых стальных и алюминевых заклепок, 250мм</t>
  </si>
  <si>
    <t xml:space="preserve">0.95</t>
  </si>
  <si>
    <t xml:space="preserve">HT3B003</t>
  </si>
  <si>
    <t xml:space="preserve">Молоток кованый 300 гр, с деревянной ручкой</t>
  </si>
  <si>
    <t xml:space="preserve">HT3B005</t>
  </si>
  <si>
    <t xml:space="preserve">Молоток кованый 500 гр, с деревянной ручкой</t>
  </si>
  <si>
    <t xml:space="preserve">0.6</t>
  </si>
  <si>
    <t xml:space="preserve">HT3B010</t>
  </si>
  <si>
    <t xml:space="preserve">Молоток слесарный с деревянной рукояткой 1000 гр</t>
  </si>
  <si>
    <t xml:space="preserve">HT3B023</t>
  </si>
  <si>
    <t xml:space="preserve">Молоток слесарский 300 гр., с ручкой из стекловолокна</t>
  </si>
  <si>
    <t xml:space="preserve">0.437</t>
  </si>
  <si>
    <t xml:space="preserve">HT3B025</t>
  </si>
  <si>
    <t xml:space="preserve">Молоток кованый 500 гр, с ручкой из стекловолокна</t>
  </si>
  <si>
    <t xml:space="preserve">0.766</t>
  </si>
  <si>
    <t xml:space="preserve">HT3B030</t>
  </si>
  <si>
    <t xml:space="preserve">Молоток плотницкий 600 гр., с ручкой из стекловолокна</t>
  </si>
  <si>
    <t xml:space="preserve">0.958</t>
  </si>
  <si>
    <t xml:space="preserve">HT3B031</t>
  </si>
  <si>
    <t xml:space="preserve">Молоток плотницкий монолитный</t>
  </si>
  <si>
    <t xml:space="preserve">HT3B033</t>
  </si>
  <si>
    <t xml:space="preserve">Молоток каменьщика монолитный</t>
  </si>
  <si>
    <t xml:space="preserve">0.833</t>
  </si>
  <si>
    <t xml:space="preserve">HT3B034</t>
  </si>
  <si>
    <t xml:space="preserve">Молоток столярный 450 гр, с ручкой из стекловолокна</t>
  </si>
  <si>
    <t xml:space="preserve">0.7</t>
  </si>
  <si>
    <t xml:space="preserve">HT3B044</t>
  </si>
  <si>
    <t xml:space="preserve">Резиновый молоток, черно-белый 450 гр. с деревянной ручкой</t>
  </si>
  <si>
    <t xml:space="preserve">0.667</t>
  </si>
  <si>
    <t xml:space="preserve">HT3B052</t>
  </si>
  <si>
    <t xml:space="preserve">Молоток резиновый с рукояткой из стекловолокна 680 гр</t>
  </si>
  <si>
    <t xml:space="preserve">1.042</t>
  </si>
  <si>
    <t xml:space="preserve">HT3B060</t>
  </si>
  <si>
    <t xml:space="preserve">Топор 600 г.ореховая рукоятка</t>
  </si>
  <si>
    <t xml:space="preserve">0.600</t>
  </si>
  <si>
    <t xml:space="preserve">HT3B070</t>
  </si>
  <si>
    <t xml:space="preserve">Топор 600 г,с ручкой из стекловолокна</t>
  </si>
  <si>
    <t xml:space="preserve">HT3B091</t>
  </si>
  <si>
    <t xml:space="preserve">Молоток безинерционный с рукояткой из стекловолокна 680 гр</t>
  </si>
  <si>
    <t xml:space="preserve">HT3B500</t>
  </si>
  <si>
    <r>
      <rPr>
        <sz val="8"/>
        <rFont val="Calibri"/>
        <family val="2"/>
        <charset val="204"/>
      </rPr>
      <t xml:space="preserve">Ножницы для стали 250 мм, прямые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0.448</t>
  </si>
  <si>
    <t xml:space="preserve">HT3B501</t>
  </si>
  <si>
    <r>
      <rPr>
        <sz val="8"/>
        <rFont val="Calibri"/>
        <family val="2"/>
        <charset val="204"/>
      </rPr>
      <t xml:space="preserve">Ножницы для стали 250 мм, левые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HT3B502</t>
  </si>
  <si>
    <r>
      <rPr>
        <sz val="8"/>
        <rFont val="Calibri"/>
        <family val="2"/>
        <charset val="204"/>
      </rPr>
      <t xml:space="preserve">Ножницы для стали 250 мм, правые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HT3B519</t>
  </si>
  <si>
    <r>
      <rPr>
        <sz val="8"/>
        <rFont val="Calibri"/>
        <family val="2"/>
        <charset val="204"/>
      </rPr>
      <t xml:space="preserve">Ножницы болторезные 350 мм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HT3B520</t>
  </si>
  <si>
    <r>
      <rPr>
        <sz val="8"/>
        <rFont val="Calibri"/>
        <family val="2"/>
        <charset val="204"/>
      </rPr>
      <t xml:space="preserve">Ножницы болторезные 450 мм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1.6</t>
  </si>
  <si>
    <t xml:space="preserve">HT3B540</t>
  </si>
  <si>
    <r>
      <rPr>
        <sz val="8"/>
        <rFont val="Calibri"/>
        <family val="2"/>
        <charset val="204"/>
      </rPr>
      <t xml:space="preserve">Кусачки для проводов 210 мм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36,/6</t>
  </si>
  <si>
    <t xml:space="preserve">HT3B800</t>
  </si>
  <si>
    <t xml:space="preserve">Напильник по металлу плоский</t>
  </si>
  <si>
    <t xml:space="preserve">10</t>
  </si>
  <si>
    <t xml:space="preserve">0.38</t>
  </si>
  <si>
    <t xml:space="preserve">HT3B801</t>
  </si>
  <si>
    <t xml:space="preserve">Напильник по металлу полукруглый</t>
  </si>
  <si>
    <t xml:space="preserve">HT3B802</t>
  </si>
  <si>
    <t xml:space="preserve">Напильник по металлу круглый</t>
  </si>
  <si>
    <t xml:space="preserve">HT3B803</t>
  </si>
  <si>
    <t xml:space="preserve">Напильник по металлу квадратный</t>
  </si>
  <si>
    <t xml:space="preserve">HT3B804</t>
  </si>
  <si>
    <t xml:space="preserve">Напильник по металлу треугольный</t>
  </si>
  <si>
    <t xml:space="preserve">HT3B810</t>
  </si>
  <si>
    <t xml:space="preserve">Рашпиль по дереву плоский</t>
  </si>
  <si>
    <t xml:space="preserve">HT3B811</t>
  </si>
  <si>
    <t xml:space="preserve">Рашпиль по дереву полукруглый</t>
  </si>
  <si>
    <t xml:space="preserve">HT3B812</t>
  </si>
  <si>
    <t xml:space="preserve">Рашпиль по дереву круглый</t>
  </si>
  <si>
    <t xml:space="preserve">HT3B843</t>
  </si>
  <si>
    <r>
      <rPr>
        <sz val="8"/>
        <rFont val="Calibri"/>
        <family val="2"/>
        <charset val="204"/>
      </rPr>
      <t xml:space="preserve">Долото 12 мм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HT3B845</t>
  </si>
  <si>
    <r>
      <rPr>
        <sz val="8"/>
        <rFont val="Calibri"/>
        <family val="2"/>
        <charset val="204"/>
      </rPr>
      <t xml:space="preserve">Долото 16 мм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0.195</t>
  </si>
  <si>
    <t xml:space="preserve">HT3B848</t>
  </si>
  <si>
    <r>
      <rPr>
        <sz val="8"/>
        <rFont val="Calibri"/>
        <family val="2"/>
        <charset val="204"/>
      </rPr>
      <t xml:space="preserve">Долото 20 мм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HT3B931</t>
  </si>
  <si>
    <t xml:space="preserve">Струбцина столярная быстрозажимная 150 x 60 мм</t>
  </si>
  <si>
    <t xml:space="preserve">HT3B932</t>
  </si>
  <si>
    <t xml:space="preserve">Струбцина столярная быстрозажимная 200 x 60 мм</t>
  </si>
  <si>
    <t xml:space="preserve">0.116</t>
  </si>
  <si>
    <t xml:space="preserve">HT3B933</t>
  </si>
  <si>
    <t xml:space="preserve">Струбцина столярная быстрозажимная 300 x 60 мм</t>
  </si>
  <si>
    <t xml:space="preserve">0.24</t>
  </si>
  <si>
    <t xml:space="preserve">HT3B934</t>
  </si>
  <si>
    <t xml:space="preserve">Струбцина столярная быстрозажимная 450 x  60 мм</t>
  </si>
  <si>
    <t xml:space="preserve">0.475</t>
  </si>
  <si>
    <t xml:space="preserve">HT3B944</t>
  </si>
  <si>
    <t xml:space="preserve">Зажим пружинный 110 мм, 2 шт.</t>
  </si>
  <si>
    <t xml:space="preserve">HT3B946</t>
  </si>
  <si>
    <t xml:space="preserve">Зажим пружинный 165 мм</t>
  </si>
  <si>
    <t xml:space="preserve">HT3B952</t>
  </si>
  <si>
    <t xml:space="preserve">Струбцина с трещоткой 150 мм</t>
  </si>
  <si>
    <t xml:space="preserve">HT3S204</t>
  </si>
  <si>
    <t xml:space="preserve">Пила-ножовка 450 мм, 7 TPI</t>
  </si>
  <si>
    <t xml:space="preserve">0.36</t>
  </si>
  <si>
    <t xml:space="preserve">HT3S232</t>
  </si>
  <si>
    <t xml:space="preserve">Ножовка пасовочная</t>
  </si>
  <si>
    <t xml:space="preserve">HT3S238</t>
  </si>
  <si>
    <t xml:space="preserve">Ножовка для гипсокартонных плит</t>
  </si>
  <si>
    <t xml:space="preserve">HT3S270</t>
  </si>
  <si>
    <t xml:space="preserve">Ножовка  300 мм, алюминевая рама</t>
  </si>
  <si>
    <t xml:space="preserve">HT3S277</t>
  </si>
  <si>
    <t xml:space="preserve">Ножовка универсальная (в комплекте полотна по дереву и металлу)</t>
  </si>
  <si>
    <t xml:space="preserve">HT3S295</t>
  </si>
  <si>
    <t xml:space="preserve">Стусло</t>
  </si>
  <si>
    <t xml:space="preserve">0.62</t>
  </si>
  <si>
    <t xml:space="preserve">HT3B621</t>
  </si>
  <si>
    <t xml:space="preserve">Проволочная щетка четырехрядная (стальная проволока)</t>
  </si>
  <si>
    <t xml:space="preserve">0.12</t>
  </si>
  <si>
    <t xml:space="preserve">HT3B622</t>
  </si>
  <si>
    <t xml:space="preserve">Проволочная щетка четырехрядная (проволока из нержавеющей стали)</t>
  </si>
  <si>
    <t xml:space="preserve">HT3B623</t>
  </si>
  <si>
    <t xml:space="preserve">Проволочная щетка четырехрядная (проволока из латуниевой стали)</t>
  </si>
  <si>
    <t xml:space="preserve">HT3B902</t>
  </si>
  <si>
    <t xml:space="preserve">Струбцина столярная 150x50 мм</t>
  </si>
  <si>
    <t xml:space="preserve">HT3B904</t>
  </si>
  <si>
    <t xml:space="preserve">Струбцина столярная 250x50 мм</t>
  </si>
  <si>
    <t xml:space="preserve">0.39</t>
  </si>
  <si>
    <t xml:space="preserve">HT3B906</t>
  </si>
  <si>
    <t xml:space="preserve">Струбцина столярная 300x80 мм</t>
  </si>
  <si>
    <t xml:space="preserve">0.87</t>
  </si>
  <si>
    <t xml:space="preserve">HT3B908</t>
  </si>
  <si>
    <t xml:space="preserve">Струбцина столярная 300x120 мм</t>
  </si>
  <si>
    <t xml:space="preserve">1.55</t>
  </si>
  <si>
    <t xml:space="preserve">HT4C604</t>
  </si>
  <si>
    <t xml:space="preserve">Нож с отламывающимся сегментами 18 мм</t>
  </si>
  <si>
    <t xml:space="preserve">0.11</t>
  </si>
  <si>
    <t xml:space="preserve">HT4C605</t>
  </si>
  <si>
    <t xml:space="preserve">Нож с отламывающимися сегментами 18мм с блокировкой (3 лезвия)</t>
  </si>
  <si>
    <t xml:space="preserve">12</t>
  </si>
  <si>
    <t xml:space="preserve">0.0958</t>
  </si>
  <si>
    <t xml:space="preserve">HT4C620</t>
  </si>
  <si>
    <t xml:space="preserve">Нож  с выдвижным трапециевидным лезвием</t>
  </si>
  <si>
    <t xml:space="preserve">0.278</t>
  </si>
  <si>
    <t xml:space="preserve">HT4C622</t>
  </si>
  <si>
    <t xml:space="preserve">0.22</t>
  </si>
  <si>
    <t xml:space="preserve">HT4M203</t>
  </si>
  <si>
    <t xml:space="preserve">Угольник столярный алюминиевый</t>
  </si>
  <si>
    <t xml:space="preserve">0.242</t>
  </si>
  <si>
    <t xml:space="preserve">HT4M270</t>
  </si>
  <si>
    <t xml:space="preserve">Штангециркуль</t>
  </si>
  <si>
    <t xml:space="preserve">HT4M274</t>
  </si>
  <si>
    <t xml:space="preserve">Электронный штангециркуль</t>
  </si>
  <si>
    <t xml:space="preserve">HT4M320</t>
  </si>
  <si>
    <t xml:space="preserve">Лазерный дальномер</t>
  </si>
  <si>
    <t xml:space="preserve">HT4M413-D</t>
  </si>
  <si>
    <t xml:space="preserve">Рулетка 3м х 16мм</t>
  </si>
  <si>
    <t xml:space="preserve">0.136</t>
  </si>
  <si>
    <t xml:space="preserve">HT4M415</t>
  </si>
  <si>
    <t xml:space="preserve">Рулетка 5 м</t>
  </si>
  <si>
    <t xml:space="preserve">0.237</t>
  </si>
  <si>
    <t xml:space="preserve">HT4M425</t>
  </si>
  <si>
    <t xml:space="preserve">Рулетка 5 м, MID, PTFE</t>
  </si>
  <si>
    <t xml:space="preserve">0.255</t>
  </si>
  <si>
    <t xml:space="preserve">HT4M426</t>
  </si>
  <si>
    <t xml:space="preserve">Рулетка 5 м, 25 мм , MID,  PTFE</t>
  </si>
  <si>
    <t xml:space="preserve">HT4M432</t>
  </si>
  <si>
    <t xml:space="preserve">Рулетка 3м x 16мм, MID, с магнитом</t>
  </si>
  <si>
    <t xml:space="preserve">HT4M433</t>
  </si>
  <si>
    <t xml:space="preserve">Рулетка 5м х 19мм, MID с магнитом</t>
  </si>
  <si>
    <t xml:space="preserve">HT4M473</t>
  </si>
  <si>
    <t xml:space="preserve">Рулетка 30 м х 9,5 мм</t>
  </si>
  <si>
    <t xml:space="preserve">HT4M475</t>
  </si>
  <si>
    <t xml:space="preserve">Рулетка 50 м х 12,5 мм</t>
  </si>
  <si>
    <t xml:space="preserve">0.9</t>
  </si>
  <si>
    <t xml:space="preserve">HT4M001</t>
  </si>
  <si>
    <t xml:space="preserve">Уровень 20 см (inner box)</t>
  </si>
  <si>
    <t xml:space="preserve">HT4M006</t>
  </si>
  <si>
    <t xml:space="preserve">Уровень 60 см,  (3 libelle) точность 0,5 мм/1м</t>
  </si>
  <si>
    <t xml:space="preserve">HT4M010</t>
  </si>
  <si>
    <t xml:space="preserve">Строительный уровень 100 см</t>
  </si>
  <si>
    <t xml:space="preserve">HT4M012</t>
  </si>
  <si>
    <t xml:space="preserve">Строительный уровень 120 см</t>
  </si>
  <si>
    <t xml:space="preserve">HT4M028</t>
  </si>
  <si>
    <t xml:space="preserve">Уровень алюминиевый 80 см</t>
  </si>
  <si>
    <t xml:space="preserve">20</t>
  </si>
  <si>
    <t xml:space="preserve">0.45</t>
  </si>
  <si>
    <t xml:space="preserve">HT4R402</t>
  </si>
  <si>
    <t xml:space="preserve">Пистолет для туб</t>
  </si>
  <si>
    <t xml:space="preserve">HT4R422</t>
  </si>
  <si>
    <t xml:space="preserve">Пистолет для монтажной пены</t>
  </si>
  <si>
    <t xml:space="preserve">HT5K001</t>
  </si>
  <si>
    <t xml:space="preserve">Защитные очки, стекло PC, поликарбонат, защита UV 400, регулируемые дужки</t>
  </si>
  <si>
    <t xml:space="preserve">HT5K002</t>
  </si>
  <si>
    <t xml:space="preserve">Защитные очки, стекло PC, поликарбонат, регулируемые дужки</t>
  </si>
  <si>
    <t xml:space="preserve">0.091</t>
  </si>
  <si>
    <t xml:space="preserve">HT5K151</t>
  </si>
  <si>
    <t xml:space="preserve">Противопылевая полумаска с одним клапаном FFP1</t>
  </si>
  <si>
    <t xml:space="preserve">HT5K208</t>
  </si>
  <si>
    <t xml:space="preserve">Защитные перчатки 8''</t>
  </si>
  <si>
    <t xml:space="preserve">0.083</t>
  </si>
  <si>
    <t xml:space="preserve">HT5K210</t>
  </si>
  <si>
    <t xml:space="preserve">Защитные перчатки 10''</t>
  </si>
  <si>
    <t xml:space="preserve">HT7G022</t>
  </si>
  <si>
    <t xml:space="preserve">Органайзер 12''</t>
  </si>
  <si>
    <t xml:space="preserve">HT7G060</t>
  </si>
  <si>
    <t xml:space="preserve">Кейс для инструментов 18''</t>
  </si>
  <si>
    <t xml:space="preserve">HT7G064</t>
  </si>
  <si>
    <t xml:space="preserve">Кейс для инструментов 22''</t>
  </si>
  <si>
    <t xml:space="preserve">HT7G070</t>
  </si>
  <si>
    <t xml:space="preserve">Ящик для инструментов металлический 430 мм</t>
  </si>
  <si>
    <t xml:space="preserve">3.65</t>
  </si>
  <si>
    <t xml:space="preserve">HT7G071</t>
  </si>
  <si>
    <t xml:space="preserve">Ящик для инструментов металлический 530 мм</t>
  </si>
  <si>
    <t xml:space="preserve">4.5</t>
  </si>
  <si>
    <t xml:space="preserve">09.01.2019</t>
  </si>
  <si>
    <t xml:space="preserve">Код   Hogert</t>
  </si>
  <si>
    <t xml:space="preserve"> </t>
  </si>
  <si>
    <t xml:space="preserve">HT1S090</t>
  </si>
  <si>
    <t xml:space="preserve">Набор насадок с гибкой отверткой</t>
  </si>
  <si>
    <t xml:space="preserve">0.325</t>
  </si>
  <si>
    <t xml:space="preserve">HT1S304</t>
  </si>
  <si>
    <t xml:space="preserve">Биты PH2 25мм,сталь S2.10 шт.</t>
  </si>
  <si>
    <t xml:space="preserve">HT1S320</t>
  </si>
  <si>
    <r>
      <rPr>
        <sz val="8"/>
        <rFont val="Calibri"/>
        <family val="2"/>
        <charset val="238"/>
      </rPr>
      <t xml:space="preserve">Биты PZ2+PH2, 25 мм, 2 шт.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0.023</t>
  </si>
  <si>
    <t xml:space="preserve">HT1S344</t>
  </si>
  <si>
    <t xml:space="preserve">Бита HEX 4, 25 мм. 2 шт.</t>
  </si>
  <si>
    <t xml:space="preserve">HT1S404</t>
  </si>
  <si>
    <t xml:space="preserve">Набор бит для шуруповертов. 40 шт.</t>
  </si>
  <si>
    <t xml:space="preserve"> 1.880</t>
  </si>
  <si>
    <t xml:space="preserve">HT1S438</t>
  </si>
  <si>
    <t xml:space="preserve">Магнитный держатель бит для шуруповертов 1/4, 60мм</t>
  </si>
  <si>
    <t xml:space="preserve">HT1S439</t>
  </si>
  <si>
    <r>
      <rPr>
        <sz val="8"/>
        <rFont val="Calibri"/>
        <family val="2"/>
        <charset val="238"/>
      </rPr>
      <t xml:space="preserve">Держатель для бит, 60 мм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0.025</t>
  </si>
  <si>
    <t xml:space="preserve">HT1S392</t>
  </si>
  <si>
    <t xml:space="preserve">Бита PH2 50 мм, сталь S2, Slim 2 шт.</t>
  </si>
  <si>
    <t xml:space="preserve">0.03</t>
  </si>
  <si>
    <t xml:space="preserve">HT1S432</t>
  </si>
  <si>
    <t xml:space="preserve">Бита PH2 для G-K, сталь S2, в блистере (2шт.)</t>
  </si>
  <si>
    <t xml:space="preserve">0.029</t>
  </si>
  <si>
    <t xml:space="preserve">HT1S400</t>
  </si>
  <si>
    <t xml:space="preserve">Набор бит 32шт., сталь  S2</t>
  </si>
  <si>
    <t xml:space="preserve">HT1S452</t>
  </si>
  <si>
    <r>
      <rPr>
        <sz val="8"/>
        <rFont val="Calibri"/>
        <family val="2"/>
        <charset val="238"/>
      </rPr>
      <t xml:space="preserve">Бита  PH2, 25 мм, сталь S2, PROFI, 5 шт.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0.032</t>
  </si>
  <si>
    <t xml:space="preserve">HT1S454</t>
  </si>
  <si>
    <r>
      <rPr>
        <sz val="8"/>
        <rFont val="Calibri"/>
        <family val="2"/>
        <charset val="238"/>
      </rPr>
      <t xml:space="preserve">Бита PZ1 25 мм, сталь S2, PROFI, 5 шт.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HT1S455</t>
  </si>
  <si>
    <r>
      <rPr>
        <sz val="8"/>
        <rFont val="Calibri"/>
        <family val="2"/>
        <charset val="238"/>
      </rPr>
      <t xml:space="preserve">Бита PZ2, 25 мм, сталь S2, PROFI, 5 шт.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0.32</t>
  </si>
  <si>
    <t xml:space="preserve">HT1S308</t>
  </si>
  <si>
    <t xml:space="preserve">Бита PH2  25 mm, сталь S2, 10 шт., пластиковая коробка</t>
  </si>
  <si>
    <t xml:space="preserve">0.074</t>
  </si>
  <si>
    <t xml:space="preserve">HT1S309</t>
  </si>
  <si>
    <t xml:space="preserve">Бита PZ2  25 mm, сталь S2, 10 шт., пластиковая коробка</t>
  </si>
  <si>
    <t xml:space="preserve">HT1S382</t>
  </si>
  <si>
    <t xml:space="preserve">Бита PH2 25 мм, сталь S2</t>
  </si>
  <si>
    <t xml:space="preserve">HT1S363</t>
  </si>
  <si>
    <t xml:space="preserve">Бита Torx 20, 25 мм, сталь S2, Slim 2 шт.</t>
  </si>
  <si>
    <t xml:space="preserve">0.021</t>
  </si>
  <si>
    <t xml:space="preserve">HT1S366</t>
  </si>
  <si>
    <t xml:space="preserve">Биты Torx 30, 25 мм, сталь S2, Slim 2 шт.</t>
  </si>
  <si>
    <t xml:space="preserve">HT1S367</t>
  </si>
  <si>
    <t xml:space="preserve">Биты Torx 40, 25 мм, Сталь S2, Slim 2 шт.</t>
  </si>
  <si>
    <t xml:space="preserve">HT1S359</t>
  </si>
  <si>
    <t xml:space="preserve">Биты HEX 3 и HEX 4, 25 мм, сталь  S2, slim</t>
  </si>
  <si>
    <t xml:space="preserve">HT1S386</t>
  </si>
  <si>
    <t xml:space="preserve">Биты PZ3,шестигранный профиль 1/4",Slim , 25мм.сталь S2</t>
  </si>
  <si>
    <t xml:space="preserve">HT2C130</t>
  </si>
  <si>
    <t xml:space="preserve">Клеевые стержни , 11,2 мм, 200 мм, 1 кг, белый</t>
  </si>
  <si>
    <t xml:space="preserve">HT3S280</t>
  </si>
  <si>
    <t xml:space="preserve">Лезвие  для ножовки по металлу 24TPI, 12,5 mm, HSS, Bi-metal 300 мм,        2 шт</t>
  </si>
  <si>
    <t xml:space="preserve">HT4C667</t>
  </si>
  <si>
    <t xml:space="preserve">Трапециевидные лезвия 19 мм, 10шт</t>
  </si>
  <si>
    <t xml:space="preserve">0.028</t>
  </si>
  <si>
    <t xml:space="preserve">HT4C662</t>
  </si>
  <si>
    <t xml:space="preserve">Лезвия сменные отламывающиеся 18 мм,10шт</t>
  </si>
  <si>
    <t xml:space="preserve">0.08</t>
  </si>
  <si>
    <t xml:space="preserve">HT6D085</t>
  </si>
  <si>
    <r>
      <rPr>
        <sz val="8"/>
        <rFont val="Calibri"/>
        <family val="2"/>
        <charset val="238"/>
      </rPr>
      <t xml:space="preserve">Сверло для стелка и керамической плитки 5.0 мм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0.0187</t>
  </si>
  <si>
    <t xml:space="preserve">HT6D086</t>
  </si>
  <si>
    <r>
      <rPr>
        <sz val="8"/>
        <rFont val="Calibri"/>
        <family val="2"/>
        <charset val="238"/>
      </rPr>
      <t xml:space="preserve">Сверло для стелка и керамической плитки 6.0 мм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0.0188</t>
  </si>
  <si>
    <t xml:space="preserve">HT6D119</t>
  </si>
  <si>
    <t xml:space="preserve">Сверла для металла Co5% 5.0 мм, 1 шт.</t>
  </si>
  <si>
    <t xml:space="preserve">0.015</t>
  </si>
  <si>
    <t xml:space="preserve">HT6D122</t>
  </si>
  <si>
    <t xml:space="preserve">Сверла для металла Co5% 5.5 мм, 1 шт.</t>
  </si>
  <si>
    <t xml:space="preserve">HT6D123</t>
  </si>
  <si>
    <t xml:space="preserve">Сверла для металла Co5% 6.0 мм, 1 шт.</t>
  </si>
  <si>
    <t xml:space="preserve">HT6D126</t>
  </si>
  <si>
    <t xml:space="preserve">Сверла для металла Co5% 6.5 мм, 1 шт.</t>
  </si>
  <si>
    <t xml:space="preserve">HT6D127</t>
  </si>
  <si>
    <t xml:space="preserve">Сверла для металла Co5% 7.0 мм, 1 шт.</t>
  </si>
  <si>
    <t xml:space="preserve">0.02</t>
  </si>
  <si>
    <t xml:space="preserve">HT6D129</t>
  </si>
  <si>
    <t xml:space="preserve">Сверла для металла Co5% 8.0 мм, 1 шт.</t>
  </si>
  <si>
    <t xml:space="preserve">HT6D132</t>
  </si>
  <si>
    <t xml:space="preserve">Сверла для металла Co5% 9.0 мм, 1 шт.</t>
  </si>
  <si>
    <t xml:space="preserve">0.052</t>
  </si>
  <si>
    <t xml:space="preserve">HT6D134</t>
  </si>
  <si>
    <t xml:space="preserve">Сверла для металла Co5% 10.0 мм, 1 шт.</t>
  </si>
  <si>
    <t xml:space="preserve">HT6D137</t>
  </si>
  <si>
    <t xml:space="preserve">Сверла для металла Co5% 11.0 мм, 1 шт.</t>
  </si>
  <si>
    <t xml:space="preserve">HT6D139</t>
  </si>
  <si>
    <t xml:space="preserve">Сверла для металла Co5% 12.0 мм, 1 шт.</t>
  </si>
  <si>
    <t xml:space="preserve">HT6D141</t>
  </si>
  <si>
    <t xml:space="preserve">Сверла для металла Co5% 13.0 мм, 1 шт.</t>
  </si>
  <si>
    <t xml:space="preserve">0.035</t>
  </si>
  <si>
    <t xml:space="preserve">HT6D180</t>
  </si>
  <si>
    <t xml:space="preserve">Сверла по металлу с шестигранным хвостовиком 1/4'', набор 4.5.6.8.10 мм, сталь HSS</t>
  </si>
  <si>
    <t xml:space="preserve">HT6D206</t>
  </si>
  <si>
    <t xml:space="preserve">Сверло для бетона SDS+ 6 x 210 мм</t>
  </si>
  <si>
    <t xml:space="preserve">HT6D210</t>
  </si>
  <si>
    <t xml:space="preserve">Сверло для бетона SDS+ 8 x 210 мм</t>
  </si>
  <si>
    <t xml:space="preserve">HT6D310</t>
  </si>
  <si>
    <t xml:space="preserve">Фреза для глухих отверстий 15 мм</t>
  </si>
  <si>
    <t xml:space="preserve">HT6D311</t>
  </si>
  <si>
    <t xml:space="preserve">Фреза для глухих отверстий 18 мм</t>
  </si>
  <si>
    <t xml:space="preserve">HT6D312</t>
  </si>
  <si>
    <t xml:space="preserve">Фреза для глухих отверстий 20 мм</t>
  </si>
  <si>
    <t xml:space="preserve">HT6D314</t>
  </si>
  <si>
    <t xml:space="preserve">Фреза для глухих отверстий 25 мм</t>
  </si>
  <si>
    <t xml:space="preserve">HT6D316</t>
  </si>
  <si>
    <t xml:space="preserve">Фреза для глухих отверстий 26 мм</t>
  </si>
  <si>
    <t xml:space="preserve">0.103</t>
  </si>
  <si>
    <t xml:space="preserve">HT6D318</t>
  </si>
  <si>
    <t xml:space="preserve">Фреза для глухих отверстий 32 мм</t>
  </si>
  <si>
    <t xml:space="preserve">0.13</t>
  </si>
  <si>
    <t xml:space="preserve">HT6D320</t>
  </si>
  <si>
    <t xml:space="preserve">Фреза для глухих отверстий 35 мм</t>
  </si>
  <si>
    <t xml:space="preserve">0.127</t>
  </si>
  <si>
    <t xml:space="preserve">HT6D330</t>
  </si>
  <si>
    <t xml:space="preserve">Сверло двухступенчатое, сталь HSS, 6,5 / 9,5 мм</t>
  </si>
  <si>
    <t xml:space="preserve">HT6D334</t>
  </si>
  <si>
    <t xml:space="preserve">Коническое сверло по дереву 4,5 мм, сталь HSS</t>
  </si>
  <si>
    <t xml:space="preserve">0.027</t>
  </si>
  <si>
    <t xml:space="preserve">HT6D335</t>
  </si>
  <si>
    <t xml:space="preserve">Коническое сверло по дереву 5,0 мм, сталь HSS</t>
  </si>
  <si>
    <t xml:space="preserve">0.031</t>
  </si>
  <si>
    <t xml:space="preserve">HT6D336</t>
  </si>
  <si>
    <t xml:space="preserve">Сверла фрезерные, набор из 3 шт. 5.6.8 мм </t>
  </si>
  <si>
    <t xml:space="preserve">HT6D345</t>
  </si>
  <si>
    <t xml:space="preserve">Сверло по дереву с шестигранным хвостовиком 5,0 мм, L-60 мм, сталь HSS</t>
  </si>
  <si>
    <t xml:space="preserve">0.024</t>
  </si>
  <si>
    <t xml:space="preserve">HT6D348</t>
  </si>
  <si>
    <t xml:space="preserve">Сверло по дереву с шестигранным хвостовиком 8,0 мм, L-60 мм, сталь HSS</t>
  </si>
  <si>
    <t xml:space="preserve">0.034</t>
  </si>
  <si>
    <t xml:space="preserve">HT6D406</t>
  </si>
  <si>
    <r>
      <rPr>
        <sz val="8"/>
        <rFont val="Calibri"/>
        <family val="2"/>
        <charset val="238"/>
      </rPr>
      <t xml:space="preserve">Кольцевая пила биметаллическая 22 мм, сталь M42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0.05</t>
  </si>
  <si>
    <t xml:space="preserve">HT6D420</t>
  </si>
  <si>
    <r>
      <rPr>
        <sz val="8"/>
        <rFont val="Calibri"/>
        <family val="2"/>
        <charset val="238"/>
      </rPr>
      <t xml:space="preserve">Кольцевая пила биметаллическая 44 мм, сталь M42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0.1051</t>
  </si>
  <si>
    <t xml:space="preserve">HT6D429</t>
  </si>
  <si>
    <r>
      <rPr>
        <sz val="8"/>
        <rFont val="Calibri"/>
        <family val="2"/>
        <charset val="238"/>
      </rPr>
      <t xml:space="preserve">Кольцевая пила биметаллическая 57 мм, сталь M42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HT6D433</t>
  </si>
  <si>
    <r>
      <rPr>
        <sz val="8"/>
        <rFont val="Calibri"/>
        <family val="2"/>
        <charset val="238"/>
      </rPr>
      <t xml:space="preserve">Кольцевая пила биметаллическая 64 мм, сталь M42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0.21</t>
  </si>
  <si>
    <t xml:space="preserve">HT6D462</t>
  </si>
  <si>
    <r>
      <rPr>
        <sz val="8"/>
        <rFont val="Calibri"/>
        <family val="2"/>
        <charset val="238"/>
      </rPr>
      <t xml:space="preserve">Адаптер для кольцевой пилы 14-30 мм, hex 3/8"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HT6D463</t>
  </si>
  <si>
    <r>
      <rPr>
        <sz val="8"/>
        <rFont val="Calibri"/>
        <family val="2"/>
        <charset val="238"/>
      </rPr>
      <t xml:space="preserve">Адаптер для кольцевой пилы 32-152 мм, hex 7/16"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HT6D504</t>
  </si>
  <si>
    <t xml:space="preserve">Сверло под конфирмат 4,5 мм, 90 мм сталь HSS</t>
  </si>
  <si>
    <t xml:space="preserve">0.044</t>
  </si>
  <si>
    <t xml:space="preserve">HT6D505</t>
  </si>
  <si>
    <t xml:space="preserve">Сверло под конфирмат 5,0 мм, 90 мм сталь HSS</t>
  </si>
  <si>
    <t xml:space="preserve">HT6D601</t>
  </si>
  <si>
    <t xml:space="preserve">Диск отрезной по металлу 115 мм, толщина 1,0 мм</t>
  </si>
  <si>
    <t xml:space="preserve">HT6D602</t>
  </si>
  <si>
    <t xml:space="preserve">Диск отрезной по металлу 125 мм, толщина 1,0 мм</t>
  </si>
  <si>
    <t xml:space="preserve">HT6D621</t>
  </si>
  <si>
    <t xml:space="preserve">Диск отрезной по бетону 115 мм, толщина 1,6 мм</t>
  </si>
  <si>
    <t xml:space="preserve">0.036</t>
  </si>
  <si>
    <t xml:space="preserve">HT6D606</t>
  </si>
  <si>
    <t xml:space="preserve">Диск корундовый для резки нержавеющей стали 125 мм, толщина 1,0 мм</t>
  </si>
  <si>
    <t xml:space="preserve">HT6D622</t>
  </si>
  <si>
    <t xml:space="preserve">Диск отрезной по бетону 125 мм, толщина 1,6 мм</t>
  </si>
  <si>
    <t xml:space="preserve">0.038</t>
  </si>
  <si>
    <t xml:space="preserve">HT6D644</t>
  </si>
  <si>
    <t xml:space="preserve">Диск отрезной универсальный , по металлу, по бетону, по керамике 125 мм, PCV</t>
  </si>
  <si>
    <t xml:space="preserve">0.039</t>
  </si>
  <si>
    <t xml:space="preserve">HT6D650</t>
  </si>
  <si>
    <t xml:space="preserve">Пильное полотно для электролобзиков, Т-образный хвостовик 75мм, для быстрой резки , 5 шт</t>
  </si>
  <si>
    <t xml:space="preserve">0.033</t>
  </si>
  <si>
    <t xml:space="preserve">HT6D650-2</t>
  </si>
  <si>
    <r>
      <rPr>
        <sz val="8"/>
        <rFont val="Calibri"/>
        <family val="2"/>
        <charset val="238"/>
      </rPr>
      <t xml:space="preserve">Лезвие для электролобзика 100 мм, диапазон резки 8 - 60 мм, быстрая резка, 2 шт.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HT6D654</t>
  </si>
  <si>
    <t xml:space="preserve">Лезвие для электролобзиков, Т-образный хвостовик 110мм, для быстрой резки ,2шт</t>
  </si>
  <si>
    <t xml:space="preserve">0.022</t>
  </si>
  <si>
    <t xml:space="preserve">HT6D654-2</t>
  </si>
  <si>
    <r>
      <rPr>
        <sz val="8"/>
        <rFont val="Calibri"/>
        <family val="2"/>
        <charset val="238"/>
      </rPr>
      <t xml:space="preserve">Лезвие для электролобзика 132 мм, диапазон резки 8 - 100 мм, быстрая резка, 2 шт.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HT6D660</t>
  </si>
  <si>
    <t xml:space="preserve">Лезвие для электролобзиков, Т-образный хвостовик 75мм, для чистовой резки ,5шт</t>
  </si>
  <si>
    <t xml:space="preserve">HT6D660-2</t>
  </si>
  <si>
    <r>
      <rPr>
        <sz val="8"/>
        <rFont val="Calibri"/>
        <family val="2"/>
        <charset val="238"/>
      </rPr>
      <t xml:space="preserve">Лезвие для электролобзика 100 мм, диапазон резки 3 - 60 мм, чистая резка, 2 шт.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HT6D690</t>
  </si>
  <si>
    <t xml:space="preserve">Набор лезвий для электролобзиков,5шт</t>
  </si>
  <si>
    <t xml:space="preserve">0.0425</t>
  </si>
  <si>
    <t xml:space="preserve">HT6D702</t>
  </si>
  <si>
    <r>
      <rPr>
        <sz val="8"/>
        <rFont val="Calibri"/>
        <family val="2"/>
        <charset val="238"/>
      </rPr>
      <t xml:space="preserve">Диск алмазный, непрерывный 125 мм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HT6D711</t>
  </si>
  <si>
    <r>
      <rPr>
        <sz val="8"/>
        <color rgb="FF000000"/>
        <rFont val="Calibri"/>
        <family val="2"/>
        <charset val="238"/>
      </rPr>
      <t xml:space="preserve">Алмазные диски "SUPER THIN" с лазерной сваркой сегментов для угловых шлифовальных и режущих машин, 115 мм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0.09</t>
  </si>
  <si>
    <t xml:space="preserve">HT6D712</t>
  </si>
  <si>
    <r>
      <rPr>
        <sz val="8"/>
        <color rgb="FF000000"/>
        <rFont val="Calibri"/>
        <family val="2"/>
        <charset val="238"/>
      </rPr>
      <t xml:space="preserve">Алмазные диски "SUPER THIN" с лазерной сваркой сегментов для угловых шлифовальных и режущих машин, 125 мм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Код        Hogert</t>
  </si>
  <si>
    <r>
      <rPr>
        <b val="true"/>
        <sz val="14"/>
        <rFont val="Calibri"/>
        <family val="2"/>
        <charset val="204"/>
      </rPr>
      <t xml:space="preserve">Инструмент под заказ. Срок поставки 30 календарных дней.</t>
    </r>
    <r>
      <rPr>
        <b val="true"/>
        <sz val="12"/>
        <rFont val="Calibri"/>
        <family val="2"/>
        <charset val="204"/>
      </rPr>
      <t xml:space="preserve">                                                                                                                               </t>
    </r>
    <r>
      <rPr>
        <b val="true"/>
        <sz val="10"/>
        <rFont val="Calibri"/>
        <family val="2"/>
        <charset val="204"/>
      </rPr>
      <t xml:space="preserve">(*при условии постоянных заказов,товар становится доступным на нашем складе)</t>
    </r>
  </si>
  <si>
    <t xml:space="preserve">HT1A208</t>
  </si>
  <si>
    <t xml:space="preserve">Головка сменная шестигранная 1/2“, сталь CrV, 8 мм DIN 3124</t>
  </si>
  <si>
    <t xml:space="preserve">HT1A209</t>
  </si>
  <si>
    <t xml:space="preserve">Головка сменная шестигранная 1/2“, сталь CrV, 9 мм DIN 3124</t>
  </si>
  <si>
    <t xml:space="preserve">HT1A211</t>
  </si>
  <si>
    <t xml:space="preserve">Головка сменная шестигранная 1/2“, сталь CrV, 11 мм DIN 3124</t>
  </si>
  <si>
    <t xml:space="preserve">HT1A215</t>
  </si>
  <si>
    <t xml:space="preserve">Головка сменная шестигранная 1/2“, сталь CrV, 15 мм DIN 3124</t>
  </si>
  <si>
    <t xml:space="preserve">HT1A216</t>
  </si>
  <si>
    <t xml:space="preserve">Головка сменная шестигранная 1/2“, сталь CrV, 16 мм DIN 3124</t>
  </si>
  <si>
    <t xml:space="preserve">HT1A218</t>
  </si>
  <si>
    <t xml:space="preserve">Головка сменная шестигранная 1/2“, сталь CrV, 18 мм DIN 3124</t>
  </si>
  <si>
    <t xml:space="preserve">HT1A220</t>
  </si>
  <si>
    <t xml:space="preserve">Головка сменная шестигранная 1/2“, сталь CrV, 20 мм DIN 3124</t>
  </si>
  <si>
    <t xml:space="preserve">HT1A221</t>
  </si>
  <si>
    <t xml:space="preserve">Головка сменная шестигранная 1/2“, сталь CrV, 21 мм DIN 3124</t>
  </si>
  <si>
    <t xml:space="preserve">HT1A223</t>
  </si>
  <si>
    <t xml:space="preserve">Головка сменная шестигранная 1/2“, сталь CrV, 23 мм DIN 3124</t>
  </si>
  <si>
    <t xml:space="preserve">HT1A230</t>
  </si>
  <si>
    <t xml:space="preserve">Головка сменная шестигранная 1/2“, сталь CrV, 30 мм DIN 3124</t>
  </si>
  <si>
    <t xml:space="preserve">HT1A232</t>
  </si>
  <si>
    <t xml:space="preserve">Головка сменная шестигранная 1/2“, сталь CrV, 32 мм DIN 3124</t>
  </si>
  <si>
    <t xml:space="preserve">HT1A727</t>
  </si>
  <si>
    <r>
      <rPr>
        <sz val="8"/>
        <color rgb="FF000000"/>
        <rFont val="Calibri"/>
        <family val="2"/>
        <charset val="204"/>
      </rPr>
      <t xml:space="preserve">Удлинитель 1/2", 254 мм ,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HT1A747</t>
  </si>
  <si>
    <r>
      <rPr>
        <sz val="8"/>
        <color rgb="FF000000"/>
        <rFont val="Calibri"/>
        <family val="2"/>
        <charset val="204"/>
      </rPr>
      <t xml:space="preserve">Ручка T 1/2", 254 мм ,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HT1A880</t>
  </si>
  <si>
    <r>
      <rPr>
        <sz val="8"/>
        <color rgb="FF000000"/>
        <rFont val="Calibri"/>
        <family val="2"/>
        <charset val="204"/>
      </rPr>
      <t xml:space="preserve">Головки сменные TORX, 1/2" , 9 шт. ,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HT1P143</t>
  </si>
  <si>
    <r>
      <rPr>
        <sz val="8"/>
        <rFont val="Calibri"/>
        <family val="2"/>
        <charset val="204"/>
      </rPr>
      <t xml:space="preserve">Съемник стопорных колец, наружные, прямые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HT1P144</t>
  </si>
  <si>
    <r>
      <rPr>
        <sz val="8"/>
        <rFont val="Calibri"/>
        <family val="2"/>
        <charset val="204"/>
      </rPr>
      <t xml:space="preserve">Съемник стопорных колец, наружные, выгнутые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HT1P189</t>
  </si>
  <si>
    <t xml:space="preserve">HT1P190</t>
  </si>
  <si>
    <t xml:space="preserve">Плоскогубцы для зажима тонкостенных кабельных втулок</t>
  </si>
  <si>
    <t xml:space="preserve">HT1P192</t>
  </si>
  <si>
    <t xml:space="preserve">Плоскогубцы для зажима неизолированных скользящих концов провода</t>
  </si>
  <si>
    <t xml:space="preserve">HT1P193</t>
  </si>
  <si>
    <t xml:space="preserve">Плоскогубцы для зажима неизолированных концов провода</t>
  </si>
  <si>
    <t xml:space="preserve">HT1P194</t>
  </si>
  <si>
    <t xml:space="preserve">Плоскогубцы для зажима изолированных концов провода</t>
  </si>
  <si>
    <t xml:space="preserve">HT1P195</t>
  </si>
  <si>
    <t xml:space="preserve">Плоскогубцы для зажима тонкостенных втулок</t>
  </si>
  <si>
    <t xml:space="preserve">HT1P196</t>
  </si>
  <si>
    <t xml:space="preserve">Плоскогубцы для зажим типа KOAX</t>
  </si>
  <si>
    <t xml:space="preserve">HT1P042</t>
  </si>
  <si>
    <t xml:space="preserve">Бокорезы 160 мм,</t>
  </si>
  <si>
    <t xml:space="preserve">HT1P520</t>
  </si>
  <si>
    <r>
      <rPr>
        <sz val="8"/>
        <rFont val="Calibri"/>
        <family val="2"/>
        <charset val="204"/>
      </rPr>
      <t xml:space="preserve">Трубный ключ 1", тип "S"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HT1P530</t>
  </si>
  <si>
    <t xml:space="preserve">Ключ для труб типа stillson 250 мм, 10"</t>
  </si>
  <si>
    <t xml:space="preserve">0.8</t>
  </si>
  <si>
    <t xml:space="preserve">HT1P556</t>
  </si>
  <si>
    <r>
      <rPr>
        <sz val="8"/>
        <rFont val="Calibri"/>
        <family val="2"/>
        <charset val="204"/>
      </rPr>
      <t xml:space="preserve">Разводной ключ 12''/300 мм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HT1P559</t>
  </si>
  <si>
    <t xml:space="preserve">-</t>
  </si>
  <si>
    <t xml:space="preserve">HT1P560</t>
  </si>
  <si>
    <r>
      <rPr>
        <sz val="8"/>
        <rFont val="Calibri"/>
        <family val="2"/>
        <charset val="204"/>
      </rPr>
      <t xml:space="preserve">Разводной ключ 10"/250 мм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HT1P562</t>
  </si>
  <si>
    <r>
      <rPr>
        <sz val="8"/>
        <rFont val="Calibri"/>
        <family val="2"/>
        <charset val="204"/>
      </rPr>
      <t xml:space="preserve">Ключ разводной 140 мм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HT1P564</t>
  </si>
  <si>
    <r>
      <rPr>
        <sz val="8"/>
        <rFont val="Calibri"/>
        <family val="2"/>
        <charset val="204"/>
      </rPr>
      <t xml:space="preserve">Ключ разводной 256 мм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HT1R006</t>
  </si>
  <si>
    <t xml:space="preserve">Ключ комбинированный с трещоткой,сталь CrV, 6 мм, 72T</t>
  </si>
  <si>
    <t xml:space="preserve">HT1R007</t>
  </si>
  <si>
    <t xml:space="preserve">Ключ комбинированный с трещоткой,сталь CrV, 7 мм, 72T</t>
  </si>
  <si>
    <t xml:space="preserve">HT1R020</t>
  </si>
  <si>
    <t xml:space="preserve">Ключ комбинированный с трещоткой,сталь CrV, 20 мм, 72T</t>
  </si>
  <si>
    <t xml:space="preserve">HT1R021</t>
  </si>
  <si>
    <t xml:space="preserve">Ключ комбинированный с трещоткой,сталь CrV, 21 мм, 72T</t>
  </si>
  <si>
    <t xml:space="preserve">HT1R022</t>
  </si>
  <si>
    <t xml:space="preserve">Ключ комбинированный с трещоткой,сталь CrV, 22 мм, 72T</t>
  </si>
  <si>
    <t xml:space="preserve">HT1R024</t>
  </si>
  <si>
    <t xml:space="preserve">Ключ комбинированный с трещоткой,сталь CrV, 24 мм, 72T</t>
  </si>
  <si>
    <t xml:space="preserve">HT1R027</t>
  </si>
  <si>
    <t xml:space="preserve">Ключ комбинированный с трещоткой,сталь CrV, 27 мм, 72T</t>
  </si>
  <si>
    <t xml:space="preserve">HT1R030</t>
  </si>
  <si>
    <t xml:space="preserve">Ключ комбинированный с трещоткой,сталь CrV, 30 мм, 72T</t>
  </si>
  <si>
    <t xml:space="preserve">HT1R032</t>
  </si>
  <si>
    <t xml:space="preserve">Ключ комбинированный с трещоткой,сталь CrV, 32 мм, 72T</t>
  </si>
  <si>
    <t xml:space="preserve">HT1R060</t>
  </si>
  <si>
    <t xml:space="preserve">Ключ комбинироваммый трещоточный шарнирный сталь CrV, 20 мм, 72T</t>
  </si>
  <si>
    <t xml:space="preserve">HT1R061</t>
  </si>
  <si>
    <t xml:space="preserve">Ключ комбинироваммый трещоточный шарнирный сталь CrV, 21 мм, 72T</t>
  </si>
  <si>
    <t xml:space="preserve">HT1R226</t>
  </si>
  <si>
    <t xml:space="preserve">Набор сменных головок, 95 шт., сталь CrV, трещотки 72 T </t>
  </si>
  <si>
    <t xml:space="preserve">HT1R444</t>
  </si>
  <si>
    <t xml:space="preserve">Набор сменных головок, 222 шт., сталь CrV, трещотки 72 T </t>
  </si>
  <si>
    <t xml:space="preserve">HT1R425</t>
  </si>
  <si>
    <t xml:space="preserve">Набор инструмента 85 шт., сталь CrV</t>
  </si>
  <si>
    <t xml:space="preserve">компл</t>
  </si>
  <si>
    <t xml:space="preserve">HT1R416</t>
  </si>
  <si>
    <t xml:space="preserve">Набор сменных головок, 46 шт.,CrV,трещотки 72Т</t>
  </si>
  <si>
    <t xml:space="preserve">HT1R480</t>
  </si>
  <si>
    <t xml:space="preserve">Набор инструмента 29 шт., сталь CrV</t>
  </si>
  <si>
    <t xml:space="preserve">17</t>
  </si>
  <si>
    <t xml:space="preserve">HT1R328</t>
  </si>
  <si>
    <t xml:space="preserve">Трещотка 3/8", 72T, сталь CrV, с быстрым креплением</t>
  </si>
  <si>
    <t xml:space="preserve">HT1R342</t>
  </si>
  <si>
    <t xml:space="preserve">Телескопическая трещотка 1/2", 72T, сталь CrV, z szybkim mocowaniem</t>
  </si>
  <si>
    <t xml:space="preserve">HT1R352</t>
  </si>
  <si>
    <r>
      <rPr>
        <sz val="8"/>
        <rFont val="Calibri"/>
        <family val="2"/>
        <charset val="204"/>
      </rPr>
      <t xml:space="preserve">Трещотка  1/2", покрытые рукоядки из PP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HT1R354</t>
  </si>
  <si>
    <r>
      <rPr>
        <sz val="8"/>
        <rFont val="Calibri"/>
        <family val="2"/>
        <charset val="204"/>
      </rPr>
      <t xml:space="preserve">Трещотка 1/4", покрытие рукоядки из PP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HT1R382</t>
  </si>
  <si>
    <t xml:space="preserve">Трещотка 1/2" z nasadkami kodowanymi kolorem, стал CrV, 72 T, 11 szt</t>
  </si>
  <si>
    <t xml:space="preserve">HT1S210</t>
  </si>
  <si>
    <t xml:space="preserve">отвертка 8 в 1</t>
  </si>
  <si>
    <t xml:space="preserve">HT1S214</t>
  </si>
  <si>
    <t xml:space="preserve">Отвёртка с трещоткой и сменными насадками</t>
  </si>
  <si>
    <t xml:space="preserve">HT1W406</t>
  </si>
  <si>
    <t xml:space="preserve">Ключ комбинированный, сталь CrV, 6 мм, DIN 3113</t>
  </si>
  <si>
    <t xml:space="preserve">HT1W407</t>
  </si>
  <si>
    <t xml:space="preserve">Ключ комбинированный, сталь CrV, 7 мм, DIN 3113</t>
  </si>
  <si>
    <t xml:space="preserve">HT1W420</t>
  </si>
  <si>
    <t xml:space="preserve">Ключ комбинированный, сталь CrV, 20 мм, DIN 3113</t>
  </si>
  <si>
    <t xml:space="preserve">HT1W421</t>
  </si>
  <si>
    <t xml:space="preserve">Ключ комбинированный, сталь CrV, 21 мм, DIN 3113</t>
  </si>
  <si>
    <t xml:space="preserve">HT1W422</t>
  </si>
  <si>
    <t xml:space="preserve">Ключ комбинированный, сталь CrV, 22 мм, DIN 3113</t>
  </si>
  <si>
    <t xml:space="preserve">HT1W423</t>
  </si>
  <si>
    <t xml:space="preserve">Ключ комбинированный, сталь CrV, 23 мм, DIN 3113</t>
  </si>
  <si>
    <t xml:space="preserve">HT1W424</t>
  </si>
  <si>
    <t xml:space="preserve">Ключ комбинированный, сталь CrV, 24 мм, DIN 3113</t>
  </si>
  <si>
    <t xml:space="preserve">HT1W425</t>
  </si>
  <si>
    <t xml:space="preserve">Ключ комбинированный, сталь CrV, 25 мм, DIN 3113</t>
  </si>
  <si>
    <t xml:space="preserve">HT1W426</t>
  </si>
  <si>
    <t xml:space="preserve">Ключ комбинированный, сталь CrV, 26 мм, DIN 3113</t>
  </si>
  <si>
    <t xml:space="preserve">HT1W427</t>
  </si>
  <si>
    <t xml:space="preserve">Ключ комбинированный, сталь CrV, 27 мм, DIN 3113</t>
  </si>
  <si>
    <t xml:space="preserve">HT1W428</t>
  </si>
  <si>
    <t xml:space="preserve">Ключ комбинированный, сталь CrV, 28 мм, DIN 3113</t>
  </si>
  <si>
    <t xml:space="preserve">HT1W429</t>
  </si>
  <si>
    <t xml:space="preserve">Ключ комбинированный, сталь CrV, 29 мм, DIN 3113</t>
  </si>
  <si>
    <t xml:space="preserve">HT1W430</t>
  </si>
  <si>
    <t xml:space="preserve">Ключ комбинированный, сталь CrV, 30 мм, DIN 3113</t>
  </si>
  <si>
    <t xml:space="preserve">HT1W432</t>
  </si>
  <si>
    <t xml:space="preserve">Ключ комбинированный, сталь CrV, 32 мм, DIN 3113</t>
  </si>
  <si>
    <t xml:space="preserve">HT1W490</t>
  </si>
  <si>
    <t xml:space="preserve">Набор комбинированных ключей, сталь CrV, DIN 3113, 7 шт.</t>
  </si>
  <si>
    <t xml:space="preserve">HT1W492</t>
  </si>
  <si>
    <t xml:space="preserve">Набор комбинированных ключей, сталь CrV, DIN 3113, 12 шт.</t>
  </si>
  <si>
    <t xml:space="preserve">HT1W511</t>
  </si>
  <si>
    <t xml:space="preserve">Ключ комбинированный, сталь  CrV, 18 x 19 мм, DIN 3110</t>
  </si>
  <si>
    <t xml:space="preserve">HT1W512</t>
  </si>
  <si>
    <t xml:space="preserve">Ключ комбинированный, сталь  CrV, 19 x 22 мм, DIN 3110</t>
  </si>
  <si>
    <t xml:space="preserve">HT1W513</t>
  </si>
  <si>
    <t xml:space="preserve">Ключ комбинированный, сталь  CrV, 20 x 22 мм, DIN 3110</t>
  </si>
  <si>
    <t xml:space="preserve">HT1W514</t>
  </si>
  <si>
    <t xml:space="preserve">Ключ комбинированный, сталь  CrV, 21 x 23 мм, DIN 3110</t>
  </si>
  <si>
    <t xml:space="preserve">HT1W515</t>
  </si>
  <si>
    <t xml:space="preserve">Ключ комбинированный, сталь  CrV, 24 x 27 мм, DIN 3110</t>
  </si>
  <si>
    <t xml:space="preserve">HT1W516</t>
  </si>
  <si>
    <t xml:space="preserve">Ключ комбинированный, сталь  CrV, 25 x 28 мм, DIN 3110</t>
  </si>
  <si>
    <t xml:space="preserve">HT1W517</t>
  </si>
  <si>
    <t xml:space="preserve">Ключ комбинированный, сталь  CrV, 30 x 32 мм, DIN 3110</t>
  </si>
  <si>
    <t xml:space="preserve">HT1W541</t>
  </si>
  <si>
    <r>
      <rPr>
        <sz val="8"/>
        <color rgb="FF000000"/>
        <rFont val="Calibri"/>
        <family val="2"/>
        <charset val="204"/>
      </rPr>
      <t xml:space="preserve">Ключ накидной изогнутый </t>
    </r>
    <r>
      <rPr>
        <sz val="8"/>
        <color rgb="FFFF0000"/>
        <rFont val="Calibri"/>
        <family val="2"/>
        <charset val="204"/>
      </rPr>
      <t xml:space="preserve">(коленчатый</t>
    </r>
    <r>
      <rPr>
        <sz val="8"/>
        <color rgb="FF000000"/>
        <rFont val="Calibri"/>
        <family val="2"/>
        <charset val="204"/>
      </rPr>
      <t xml:space="preserve">), сталь CrV, 6 x 7 мм, DIN 838</t>
    </r>
  </si>
  <si>
    <t xml:space="preserve">HT1W551</t>
  </si>
  <si>
    <r>
      <rPr>
        <sz val="8"/>
        <color rgb="FF000000"/>
        <rFont val="Calibri"/>
        <family val="2"/>
        <charset val="204"/>
      </rPr>
      <t xml:space="preserve">Ключ накидной изогнутый </t>
    </r>
    <r>
      <rPr>
        <sz val="8"/>
        <color rgb="FFFF0000"/>
        <rFont val="Calibri"/>
        <family val="2"/>
        <charset val="204"/>
      </rPr>
      <t xml:space="preserve">(коленчатый</t>
    </r>
    <r>
      <rPr>
        <sz val="8"/>
        <color rgb="FF000000"/>
        <rFont val="Calibri"/>
        <family val="2"/>
        <charset val="204"/>
      </rPr>
      <t xml:space="preserve">), сталь CrV, 18 x 19 мм, DIN 838</t>
    </r>
  </si>
  <si>
    <t xml:space="preserve">HT1W553</t>
  </si>
  <si>
    <r>
      <rPr>
        <sz val="8"/>
        <color rgb="FF000000"/>
        <rFont val="Calibri"/>
        <family val="2"/>
        <charset val="204"/>
      </rPr>
      <t xml:space="preserve">Ключ накидной изогнутый </t>
    </r>
    <r>
      <rPr>
        <sz val="8"/>
        <color rgb="FFFF0000"/>
        <rFont val="Calibri"/>
        <family val="2"/>
        <charset val="204"/>
      </rPr>
      <t xml:space="preserve">(коленчатый</t>
    </r>
    <r>
      <rPr>
        <sz val="8"/>
        <color rgb="FF000000"/>
        <rFont val="Calibri"/>
        <family val="2"/>
        <charset val="204"/>
      </rPr>
      <t xml:space="preserve">), сталь CrV, 20 x 22 мм, DIN 838</t>
    </r>
  </si>
  <si>
    <t xml:space="preserve">HT1W554</t>
  </si>
  <si>
    <r>
      <rPr>
        <sz val="8"/>
        <color rgb="FF000000"/>
        <rFont val="Calibri"/>
        <family val="2"/>
        <charset val="204"/>
      </rPr>
      <t xml:space="preserve">Ключ накидной изогнутый </t>
    </r>
    <r>
      <rPr>
        <sz val="8"/>
        <color rgb="FFFF0000"/>
        <rFont val="Calibri"/>
        <family val="2"/>
        <charset val="204"/>
      </rPr>
      <t xml:space="preserve">(коленчатый</t>
    </r>
    <r>
      <rPr>
        <sz val="8"/>
        <color rgb="FF000000"/>
        <rFont val="Calibri"/>
        <family val="2"/>
        <charset val="204"/>
      </rPr>
      <t xml:space="preserve">), сталь CrV, 21 x 23 мм, DIN 838</t>
    </r>
  </si>
  <si>
    <t xml:space="preserve">HT1W555</t>
  </si>
  <si>
    <r>
      <rPr>
        <sz val="8"/>
        <color rgb="FF000000"/>
        <rFont val="Calibri"/>
        <family val="2"/>
        <charset val="204"/>
      </rPr>
      <t xml:space="preserve">Ключ накидной изогнутый </t>
    </r>
    <r>
      <rPr>
        <sz val="8"/>
        <color rgb="FFFF0000"/>
        <rFont val="Calibri"/>
        <family val="2"/>
        <charset val="204"/>
      </rPr>
      <t xml:space="preserve">(коленчатый</t>
    </r>
    <r>
      <rPr>
        <sz val="8"/>
        <color rgb="FF000000"/>
        <rFont val="Calibri"/>
        <family val="2"/>
        <charset val="204"/>
      </rPr>
      <t xml:space="preserve">), сталь CrV, 24 x 27 мм, DIN 838</t>
    </r>
  </si>
  <si>
    <t xml:space="preserve">HT1W557</t>
  </si>
  <si>
    <r>
      <rPr>
        <sz val="8"/>
        <color rgb="FF000000"/>
        <rFont val="Calibri"/>
        <family val="2"/>
        <charset val="204"/>
      </rPr>
      <t xml:space="preserve">Ключ накидной изогнутый </t>
    </r>
    <r>
      <rPr>
        <sz val="8"/>
        <color rgb="FFFF0000"/>
        <rFont val="Calibri"/>
        <family val="2"/>
        <charset val="204"/>
      </rPr>
      <t xml:space="preserve">(коленчатый</t>
    </r>
    <r>
      <rPr>
        <sz val="8"/>
        <color rgb="FF000000"/>
        <rFont val="Calibri"/>
        <family val="2"/>
        <charset val="204"/>
      </rPr>
      <t xml:space="preserve">), сталь CrV, 30 x 32 мм, DIN 838</t>
    </r>
  </si>
  <si>
    <t xml:space="preserve">HT1W598</t>
  </si>
  <si>
    <t xml:space="preserve">Набор комбинированных изогнутых ключей, сталь CrV 6140, 8 шт.</t>
  </si>
  <si>
    <t xml:space="preserve">HT1W707</t>
  </si>
  <si>
    <t xml:space="preserve">Ключ динамометрический 1/2", 42-210 Nm</t>
  </si>
  <si>
    <t xml:space="preserve">HT1W806</t>
  </si>
  <si>
    <r>
      <rPr>
        <sz val="8"/>
        <rFont val="Calibri"/>
        <family val="2"/>
        <charset val="204"/>
      </rPr>
      <t xml:space="preserve">Ключи шестигранные, длинные, размеры с цветовой кодировкой, набор 9 шт.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HT1W807</t>
  </si>
  <si>
    <r>
      <rPr>
        <sz val="8"/>
        <rFont val="Calibri"/>
        <family val="2"/>
        <charset val="204"/>
      </rPr>
      <t xml:space="preserve">Ключи Шестигранные длинные, 9 шт.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HT1W817</t>
  </si>
  <si>
    <r>
      <rPr>
        <sz val="8"/>
        <rFont val="Calibri"/>
        <family val="2"/>
        <charset val="204"/>
      </rPr>
      <t xml:space="preserve">Ключе TORX длинные, размеры с цветовой кодировкой, набор 9 шт.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Стержни клеевые 11.2 mm, 200мм, 1 кг, белые</t>
  </si>
  <si>
    <t xml:space="preserve">HT2C135</t>
  </si>
  <si>
    <t xml:space="preserve">Клеевые стержни , 11,2 мм, 300 мм, 5 кг, прозрачный</t>
  </si>
  <si>
    <t xml:space="preserve">HT2C137</t>
  </si>
  <si>
    <t xml:space="preserve">Клеевые стержни , 11,2 мм, 250 мм, 12 шт. в блистре, прозрачный</t>
  </si>
  <si>
    <t xml:space="preserve">HT2C154</t>
  </si>
  <si>
    <r>
      <rPr>
        <sz val="8"/>
        <rFont val="Calibri"/>
        <family val="2"/>
        <charset val="204"/>
      </rPr>
      <t xml:space="preserve">Двуручный короткий заклепочник 250 мм, 5 разных головок, макс.. 4.8 мм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HT2C156</t>
  </si>
  <si>
    <r>
      <rPr>
        <sz val="8"/>
        <color rgb="FF000000"/>
        <rFont val="Calibri"/>
        <family val="2"/>
        <charset val="204"/>
      </rPr>
      <t xml:space="preserve">Двуручный короткий заклепочник для слепых стальных и алюминевых заклепок.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HT3B008</t>
  </si>
  <si>
    <t xml:space="preserve">Молоток слесарный с деревянной рукояткой 800 гр</t>
  </si>
  <si>
    <t xml:space="preserve">HT3B015</t>
  </si>
  <si>
    <t xml:space="preserve">Молоток слесарный с деревянной рукояткой 1500 гр</t>
  </si>
  <si>
    <t xml:space="preserve">HT3B028</t>
  </si>
  <si>
    <t xml:space="preserve">Молоток слесарский 800 гр., с ручкой из стекловолокна</t>
  </si>
  <si>
    <t xml:space="preserve">HT3B035</t>
  </si>
  <si>
    <t xml:space="preserve">Молоток столярный 450 гр., монолитный</t>
  </si>
  <si>
    <t xml:space="preserve">HT3B045</t>
  </si>
  <si>
    <r>
      <rPr>
        <sz val="8"/>
        <rFont val="Calibri"/>
        <family val="2"/>
        <charset val="204"/>
      </rPr>
      <t xml:space="preserve">Резиновый молоток, черный, 680 гр. с деревянной ручкой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HT3B048</t>
  </si>
  <si>
    <t xml:space="preserve">Рихтовочный молоток 35 мм</t>
  </si>
  <si>
    <t xml:space="preserve">HT3B062</t>
  </si>
  <si>
    <r>
      <rPr>
        <sz val="8"/>
        <color rgb="FF000000"/>
        <rFont val="Calibri"/>
        <family val="2"/>
        <charset val="204"/>
      </rPr>
      <t xml:space="preserve">Топор 800гр., с рукояткой из деревесины гикори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HT3B064</t>
  </si>
  <si>
    <r>
      <rPr>
        <sz val="8"/>
        <color rgb="FF000000"/>
        <rFont val="Calibri"/>
        <family val="2"/>
        <charset val="204"/>
      </rPr>
      <t xml:space="preserve">Топор 1000гр., с рукояткой из деревесины гикори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HT3B066</t>
  </si>
  <si>
    <r>
      <rPr>
        <sz val="8"/>
        <color rgb="FF000000"/>
        <rFont val="Calibri"/>
        <family val="2"/>
        <charset val="204"/>
      </rPr>
      <t xml:space="preserve">Топор 1200гр., с рукояткой из деревесины гикори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HT3B069</t>
  </si>
  <si>
    <r>
      <rPr>
        <sz val="8"/>
        <color rgb="FF000000"/>
        <rFont val="Calibri"/>
        <family val="2"/>
        <charset val="204"/>
      </rPr>
      <t xml:space="preserve">Топор с клином для раскалывания древесины , 2000 гр.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HT3B708</t>
  </si>
  <si>
    <t xml:space="preserve">Пробойник с пластмассовым фартуком для защиты руки, 255мм</t>
  </si>
  <si>
    <t xml:space="preserve">HT3B710</t>
  </si>
  <si>
    <t xml:space="preserve">Набор пунсонов и зубил 6 шт.</t>
  </si>
  <si>
    <t xml:space="preserve">HT3B712</t>
  </si>
  <si>
    <t xml:space="preserve">Набор пунсонов и зубил 12 шт.</t>
  </si>
  <si>
    <t xml:space="preserve">Струбцина пружинная 110 мм (2 шт)</t>
  </si>
  <si>
    <t xml:space="preserve">Струбцина пружинная 165 мм </t>
  </si>
  <si>
    <t xml:space="preserve">HT3B950</t>
  </si>
  <si>
    <t xml:space="preserve">Струбцина с трещоткой 100 мм</t>
  </si>
  <si>
    <t xml:space="preserve">HT3B954</t>
  </si>
  <si>
    <t xml:space="preserve">Струбцина с трещоткой 200 мм</t>
  </si>
  <si>
    <t xml:space="preserve">HT3S202</t>
  </si>
  <si>
    <t xml:space="preserve">Пила-ножовка 400 мм, 7 TPI </t>
  </si>
  <si>
    <t xml:space="preserve">HT3S206</t>
  </si>
  <si>
    <t xml:space="preserve">Пила-ножовка 500 мм, 7 TPI</t>
  </si>
  <si>
    <t xml:space="preserve">HT3S274-D</t>
  </si>
  <si>
    <t xml:space="preserve">Стенд с 12-ю мининажовками по металу</t>
  </si>
  <si>
    <t xml:space="preserve">HT3B521</t>
  </si>
  <si>
    <r>
      <rPr>
        <sz val="8"/>
        <rFont val="Calibri"/>
        <family val="2"/>
        <charset val="204"/>
      </rPr>
      <t xml:space="preserve">Ножницы болторезные 600 мм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HT3B522</t>
  </si>
  <si>
    <r>
      <rPr>
        <sz val="8"/>
        <rFont val="Calibri"/>
        <family val="2"/>
        <charset val="204"/>
      </rPr>
      <t xml:space="preserve">Ножницы болторезные 750 мм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HT3B700</t>
  </si>
  <si>
    <t xml:space="preserve">Долото 17 мм, длина 300 мм </t>
  </si>
  <si>
    <t xml:space="preserve">HT3B841</t>
  </si>
  <si>
    <r>
      <rPr>
        <sz val="8"/>
        <rFont val="Calibri"/>
        <family val="2"/>
        <charset val="204"/>
      </rPr>
      <t xml:space="preserve">Долото 8 мм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HT3B842</t>
  </si>
  <si>
    <r>
      <rPr>
        <sz val="8"/>
        <rFont val="Calibri"/>
        <family val="2"/>
        <charset val="204"/>
      </rPr>
      <t xml:space="preserve">Долото 10 мм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HT3B850</t>
  </si>
  <si>
    <r>
      <rPr>
        <sz val="8"/>
        <rFont val="Calibri"/>
        <family val="2"/>
        <charset val="204"/>
      </rPr>
      <t xml:space="preserve">Долото 25 мм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HT3B852</t>
  </si>
  <si>
    <r>
      <rPr>
        <sz val="8"/>
        <rFont val="Calibri"/>
        <family val="2"/>
        <charset val="204"/>
      </rPr>
      <t xml:space="preserve">Долото 32 мм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HT3B909</t>
  </si>
  <si>
    <t xml:space="preserve">Струбцина столярная 500x120 мм</t>
  </si>
  <si>
    <t xml:space="preserve">HT3B910</t>
  </si>
  <si>
    <t xml:space="preserve">Струбцина столярная 800x120 мм</t>
  </si>
  <si>
    <t xml:space="preserve">HT4C651</t>
  </si>
  <si>
    <t xml:space="preserve">Монтерский нож складной изогнутый</t>
  </si>
  <si>
    <t xml:space="preserve">HT4C603-D</t>
  </si>
  <si>
    <t xml:space="preserve">Стенд с ножами с сегментированными лезвиями</t>
  </si>
  <si>
    <t xml:space="preserve">HT4M261-D</t>
  </si>
  <si>
    <t xml:space="preserve">Линейка складная 1м</t>
  </si>
  <si>
    <t xml:space="preserve">HT4M262</t>
  </si>
  <si>
    <t xml:space="preserve">Линейка складная 2м</t>
  </si>
  <si>
    <t xml:space="preserve">HT4M423</t>
  </si>
  <si>
    <t xml:space="preserve">Рулетка 3 м, MID, PTFE</t>
  </si>
  <si>
    <t xml:space="preserve">HT4M428</t>
  </si>
  <si>
    <t xml:space="preserve">Рулетка 8 м, 25 мм, MID,  PTFE</t>
  </si>
  <si>
    <t xml:space="preserve">HT4M008</t>
  </si>
  <si>
    <t xml:space="preserve">Строительный уровень 80 см</t>
  </si>
  <si>
    <t xml:space="preserve">HT4M015</t>
  </si>
  <si>
    <t xml:space="preserve">Строительный уровень 150 см</t>
  </si>
  <si>
    <t xml:space="preserve">HT4M020</t>
  </si>
  <si>
    <t xml:space="preserve">Строительный уровень 200 см</t>
  </si>
  <si>
    <t xml:space="preserve">HT4M040</t>
  </si>
  <si>
    <t xml:space="preserve">Уровень Torpedo 230 мм</t>
  </si>
  <si>
    <t xml:space="preserve">HT5K152</t>
  </si>
  <si>
    <t xml:space="preserve">Полумаска защитная 3шт., FFP2</t>
  </si>
  <si>
    <t xml:space="preserve">HT5K214</t>
  </si>
  <si>
    <t xml:space="preserve">Защитные перчатки 10.5''  с твердым кожаным манжетом</t>
  </si>
  <si>
    <t xml:space="preserve">HT5K216</t>
  </si>
  <si>
    <t xml:space="preserve">Защитные перчатки 10'' на липучки</t>
  </si>
  <si>
    <t xml:space="preserve">HT5K280-S</t>
  </si>
  <si>
    <t xml:space="preserve">Куртка рабочая S</t>
  </si>
  <si>
    <t xml:space="preserve">HT5K280-M</t>
  </si>
  <si>
    <t xml:space="preserve">Куртка рабочая M</t>
  </si>
  <si>
    <t xml:space="preserve">HT5K280-L</t>
  </si>
  <si>
    <t xml:space="preserve">Куртка рабочая L</t>
  </si>
  <si>
    <t xml:space="preserve">HT5K280-LD</t>
  </si>
  <si>
    <t xml:space="preserve">Куртка рабочая L-D</t>
  </si>
  <si>
    <t xml:space="preserve">HT5K280-XL</t>
  </si>
  <si>
    <t xml:space="preserve">Куртка рабочая XL</t>
  </si>
  <si>
    <t xml:space="preserve">HT5K280-XXL</t>
  </si>
  <si>
    <t xml:space="preserve">Куртка рабочая XXL</t>
  </si>
  <si>
    <t xml:space="preserve">HT5K270-S</t>
  </si>
  <si>
    <t xml:space="preserve">Полукомбинезон рабочий S</t>
  </si>
  <si>
    <t xml:space="preserve">HT5K270-M</t>
  </si>
  <si>
    <t xml:space="preserve">Полукомбинезон рабочий M</t>
  </si>
  <si>
    <t xml:space="preserve">HT5K270-L</t>
  </si>
  <si>
    <t xml:space="preserve">Полукомбинезон рабочий L</t>
  </si>
  <si>
    <t xml:space="preserve">HT5K270-LD</t>
  </si>
  <si>
    <t xml:space="preserve">Полукомбинезон рабочий LD</t>
  </si>
  <si>
    <t xml:space="preserve">HT5K270-XL</t>
  </si>
  <si>
    <t xml:space="preserve">Полукомбинезон рабочий XL</t>
  </si>
  <si>
    <t xml:space="preserve">HT5K270-XXL</t>
  </si>
  <si>
    <t xml:space="preserve">Полукомбинезон рабочий XXL</t>
  </si>
  <si>
    <t xml:space="preserve">HT5K274-S</t>
  </si>
  <si>
    <r>
      <rPr>
        <sz val="8"/>
        <rFont val="Calibri"/>
        <family val="2"/>
        <charset val="204"/>
      </rPr>
      <t xml:space="preserve">Брюки рабочие, размер S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HT5K274-M</t>
  </si>
  <si>
    <r>
      <rPr>
        <sz val="8"/>
        <rFont val="Calibri"/>
        <family val="2"/>
        <charset val="204"/>
      </rPr>
      <t xml:space="preserve">Брюки рабочие, размер M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HT5K274-L</t>
  </si>
  <si>
    <r>
      <rPr>
        <sz val="8"/>
        <rFont val="Calibri"/>
        <family val="2"/>
        <charset val="204"/>
      </rPr>
      <t xml:space="preserve">Брюки рабочие, размер L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HT5K274-LD</t>
  </si>
  <si>
    <r>
      <rPr>
        <sz val="8"/>
        <rFont val="Calibri"/>
        <family val="2"/>
        <charset val="204"/>
      </rPr>
      <t xml:space="preserve">Брюки рабочие, размер LD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HT5K274-XL</t>
  </si>
  <si>
    <r>
      <rPr>
        <sz val="8"/>
        <rFont val="Calibri"/>
        <family val="2"/>
        <charset val="204"/>
      </rPr>
      <t xml:space="preserve">Брюки рабочие, размер XL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HT5K274-XXL</t>
  </si>
  <si>
    <r>
      <rPr>
        <sz val="8"/>
        <rFont val="Calibri"/>
        <family val="2"/>
        <charset val="204"/>
      </rPr>
      <t xml:space="preserve">Брюки рабочие, размер XXL </t>
    </r>
    <r>
      <rPr>
        <b val="true"/>
        <u val="single"/>
        <sz val="8"/>
        <color rgb="FFFF0000"/>
        <rFont val="Calibri"/>
        <family val="2"/>
        <charset val="204"/>
      </rPr>
      <t xml:space="preserve">NEW</t>
    </r>
  </si>
  <si>
    <t xml:space="preserve">HT5K290</t>
  </si>
  <si>
    <t xml:space="preserve">Щитки наколенники</t>
  </si>
  <si>
    <t xml:space="preserve">Код Hogert</t>
  </si>
  <si>
    <r>
      <rPr>
        <b val="true"/>
        <sz val="14"/>
        <rFont val="Calibri"/>
        <family val="2"/>
        <charset val="204"/>
      </rPr>
      <t xml:space="preserve">Оснастка под заказ. Срок поставки 30 календарных дней </t>
    </r>
    <r>
      <rPr>
        <b val="true"/>
        <sz val="10"/>
        <rFont val="Calibri"/>
        <family val="2"/>
        <charset val="204"/>
      </rPr>
      <t xml:space="preserve">(*при условии постоянных заказов,товар становится доступным на нашем складе).</t>
    </r>
  </si>
  <si>
    <t xml:space="preserve">HT1S440</t>
  </si>
  <si>
    <r>
      <rPr>
        <sz val="8"/>
        <rFont val="Calibri"/>
        <family val="2"/>
        <charset val="238"/>
      </rPr>
      <t xml:space="preserve">Магнитный держатель для бит, 60 мм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HT1S384</t>
  </si>
  <si>
    <t xml:space="preserve">Бита PZ1 25 мм, сталь S2</t>
  </si>
  <si>
    <t xml:space="preserve">HT1S385</t>
  </si>
  <si>
    <t xml:space="preserve">Бита PZ2 25 мм, сталь S2</t>
  </si>
  <si>
    <t xml:space="preserve">HT1S395</t>
  </si>
  <si>
    <t xml:space="preserve">Бита PZ2 50 мм, сталь S2, Slim 2 шт.</t>
  </si>
  <si>
    <t xml:space="preserve">HT4C661</t>
  </si>
  <si>
    <t xml:space="preserve">Лезвия сменные отламывающиеся 9 мм</t>
  </si>
  <si>
    <t xml:space="preserve">HT6D084</t>
  </si>
  <si>
    <r>
      <rPr>
        <sz val="8"/>
        <rFont val="Calibri"/>
        <family val="2"/>
        <charset val="238"/>
      </rPr>
      <t xml:space="preserve">Сверло для стелка и керамической плитки 4.0 мм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HT6D088</t>
  </si>
  <si>
    <r>
      <rPr>
        <sz val="8"/>
        <rFont val="Calibri"/>
        <family val="2"/>
        <charset val="238"/>
      </rPr>
      <t xml:space="preserve">Сверло для стелка и керамической плитки 8.0 мм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HT6D090</t>
  </si>
  <si>
    <r>
      <rPr>
        <sz val="8"/>
        <rFont val="Calibri"/>
        <family val="2"/>
        <charset val="238"/>
      </rPr>
      <t xml:space="preserve">Сверло для стелка и керамической плитки 10.0 мм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HT6D186</t>
  </si>
  <si>
    <t xml:space="preserve">Набор сверел по металлу с шестигранным хвостовиком (6 шт)</t>
  </si>
  <si>
    <t xml:space="preserve">0.0825</t>
  </si>
  <si>
    <t xml:space="preserve">HT6D401</t>
  </si>
  <si>
    <r>
      <rPr>
        <sz val="8"/>
        <rFont val="Calibri"/>
        <family val="2"/>
        <charset val="238"/>
      </rPr>
      <t xml:space="preserve">Кольцевая пила биметаллическая 16 мм, сталь M42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HT6D403</t>
  </si>
  <si>
    <r>
      <rPr>
        <sz val="8"/>
        <rFont val="Calibri"/>
        <family val="2"/>
        <charset val="238"/>
      </rPr>
      <t xml:space="preserve">Кольцевая пила биметаллическая 19 мм, сталь M42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HT6D404</t>
  </si>
  <si>
    <r>
      <rPr>
        <sz val="8"/>
        <rFont val="Calibri"/>
        <family val="2"/>
        <charset val="238"/>
      </rPr>
      <t xml:space="preserve">Кольцевая пила биметаллическая 20 мм, сталь M42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HT6D408</t>
  </si>
  <si>
    <r>
      <rPr>
        <sz val="8"/>
        <rFont val="Calibri"/>
        <family val="2"/>
        <charset val="238"/>
      </rPr>
      <t xml:space="preserve">Кольцевая пила биметаллическая 25 мм, сталь M42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HT6D410</t>
  </si>
  <si>
    <r>
      <rPr>
        <sz val="8"/>
        <rFont val="Calibri"/>
        <family val="2"/>
        <charset val="238"/>
      </rPr>
      <t xml:space="preserve">Кольцевая пила биметаллическая 29 мм, сталь M42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HT6D412</t>
  </si>
  <si>
    <r>
      <rPr>
        <sz val="8"/>
        <rFont val="Calibri"/>
        <family val="2"/>
        <charset val="238"/>
      </rPr>
      <t xml:space="preserve">Кольцевая пила биметаллическая 32 мм, сталь M42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HT6D414</t>
  </si>
  <si>
    <r>
      <rPr>
        <sz val="8"/>
        <rFont val="Calibri"/>
        <family val="2"/>
        <charset val="238"/>
      </rPr>
      <t xml:space="preserve">Кольцевая пила биметаллическая 35 мм, сталь M42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HT6D416</t>
  </si>
  <si>
    <r>
      <rPr>
        <sz val="8"/>
        <rFont val="Calibri"/>
        <family val="2"/>
        <charset val="238"/>
      </rPr>
      <t xml:space="preserve">Кольцевая пила биметаллическая 38 мм, сталь M42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HT6D417</t>
  </si>
  <si>
    <r>
      <rPr>
        <sz val="8"/>
        <rFont val="Calibri"/>
        <family val="2"/>
        <charset val="238"/>
      </rPr>
      <t xml:space="preserve">Кольцевая пила биметаллическая 40 мм, сталь M42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HT6D421</t>
  </si>
  <si>
    <r>
      <rPr>
        <sz val="8"/>
        <rFont val="Calibri"/>
        <family val="2"/>
        <charset val="238"/>
      </rPr>
      <t xml:space="preserve">Кольцевая пила биметаллическая 46 мм, сталь M42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HT6D424</t>
  </si>
  <si>
    <r>
      <rPr>
        <sz val="8"/>
        <rFont val="Calibri"/>
        <family val="2"/>
        <charset val="238"/>
      </rPr>
      <t xml:space="preserve">Кольцевая пила биметаллическая 51 мм, сталь M42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HT6D436</t>
  </si>
  <si>
    <r>
      <rPr>
        <sz val="8"/>
        <rFont val="Calibri"/>
        <family val="2"/>
        <charset val="238"/>
      </rPr>
      <t xml:space="preserve">Кольцевая пила биметаллическая 68 мм, сталь M42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HT6D437</t>
  </si>
  <si>
    <r>
      <rPr>
        <sz val="8"/>
        <rFont val="Calibri"/>
        <family val="2"/>
        <charset val="238"/>
      </rPr>
      <t xml:space="preserve">Кольцевая пила биметаллическая 70 мм, сталь M42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HT6D439</t>
  </si>
  <si>
    <r>
      <rPr>
        <sz val="8"/>
        <rFont val="Calibri"/>
        <family val="2"/>
        <charset val="238"/>
      </rPr>
      <t xml:space="preserve">Кольцевая пила биметаллическая 76 мм, сталь M42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HT6D441</t>
  </si>
  <si>
    <r>
      <rPr>
        <sz val="8"/>
        <rFont val="Calibri"/>
        <family val="2"/>
        <charset val="238"/>
      </rPr>
      <t xml:space="preserve">Кольцевая пила биметаллическая 83 мм, сталь M42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HT6D442</t>
  </si>
  <si>
    <r>
      <rPr>
        <sz val="8"/>
        <rFont val="Calibri"/>
        <family val="2"/>
        <charset val="238"/>
      </rPr>
      <t xml:space="preserve">Кольцевая пила биметаллическая 86 мм, сталь M42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HT6D445</t>
  </si>
  <si>
    <r>
      <rPr>
        <sz val="8"/>
        <rFont val="Calibri"/>
        <family val="2"/>
        <charset val="238"/>
      </rPr>
      <t xml:space="preserve">Кольцевая пила биметаллическая 95 мм, сталь M42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HT6D448</t>
  </si>
  <si>
    <r>
      <rPr>
        <sz val="8"/>
        <rFont val="Calibri"/>
        <family val="2"/>
        <charset val="238"/>
      </rPr>
      <t xml:space="preserve">Кольцевая пила биметаллическая 105 мм, сталь M42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HT6D450</t>
  </si>
  <si>
    <r>
      <rPr>
        <sz val="8"/>
        <rFont val="Calibri"/>
        <family val="2"/>
        <charset val="238"/>
      </rPr>
      <t xml:space="preserve">Кольцевая пила биметаллическая 111 мм, сталь M42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HT6D451</t>
  </si>
  <si>
    <r>
      <rPr>
        <sz val="8"/>
        <rFont val="Calibri"/>
        <family val="2"/>
        <charset val="238"/>
      </rPr>
      <t xml:space="preserve">Кольцевая пила биметаллическая 114 мм, сталь M42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HT6D452</t>
  </si>
  <si>
    <r>
      <rPr>
        <sz val="8"/>
        <rFont val="Calibri"/>
        <family val="2"/>
        <charset val="238"/>
      </rPr>
      <t xml:space="preserve">Кольцевая пила биметаллическая 121 мм, сталь M42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HT6D453</t>
  </si>
  <si>
    <r>
      <rPr>
        <sz val="8"/>
        <rFont val="Calibri"/>
        <family val="2"/>
        <charset val="238"/>
      </rPr>
      <t xml:space="preserve">Кольцевая пила биметаллическая 127 мм, сталь M42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HT6D455</t>
  </si>
  <si>
    <r>
      <rPr>
        <sz val="8"/>
        <rFont val="Calibri"/>
        <family val="2"/>
        <charset val="238"/>
      </rPr>
      <t xml:space="preserve">Кольцевая пила биметаллическая 140 мм, сталь M42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HT6D604</t>
  </si>
  <si>
    <t xml:space="preserve">Диск корундовый  по металлу и для резки нержавеющей стали , 230х1,9х22,23мм </t>
  </si>
  <si>
    <t xml:space="preserve">HT6D616</t>
  </si>
  <si>
    <t xml:space="preserve">Диск корундовый  по металлу и для резки нержавеющей стали , 125 x 0.8 x 22.23 мм</t>
  </si>
  <si>
    <t xml:space="preserve">HT6D640</t>
  </si>
  <si>
    <t xml:space="preserve">Диск корундовый по алюминий, медь 125 х 1,6 х 22,23 мм</t>
  </si>
  <si>
    <t xml:space="preserve">HT6D656-2</t>
  </si>
  <si>
    <r>
      <rPr>
        <sz val="8"/>
        <rFont val="Calibri"/>
        <family val="2"/>
        <charset val="238"/>
      </rPr>
      <t xml:space="preserve">Лезвие для электролобзика длинна 100 мм, диапазон резки 4 - 30 мм, чистая резка поверхности, 2 шт.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HT6D658-2</t>
  </si>
  <si>
    <r>
      <rPr>
        <sz val="8"/>
        <rFont val="Calibri"/>
        <family val="2"/>
        <charset val="238"/>
      </rPr>
      <t xml:space="preserve">Лезвие для электролобзика 100 мм, диапазон резки 8 - 60 мм, быстрая резка, криволинейная, 2 шт.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HT6D661-2</t>
  </si>
  <si>
    <r>
      <rPr>
        <sz val="8"/>
        <rFont val="Calibri"/>
        <family val="2"/>
        <charset val="238"/>
      </rPr>
      <t xml:space="preserve">Лезвие для электролобзика 100 мм, диапазон резки 3 - 60 мм, чистая резка, криволинейная, 2 шт.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HT6D663-2</t>
  </si>
  <si>
    <r>
      <rPr>
        <sz val="8"/>
        <rFont val="Calibri"/>
        <family val="2"/>
        <charset val="238"/>
      </rPr>
      <t xml:space="preserve">Лезвие для электролобзика 100 мм, диапазон резки 4 - 30 мм, прецизионная резка, криволинейная, 2 шт.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HT6D664-2</t>
  </si>
  <si>
    <r>
      <rPr>
        <sz val="8"/>
        <rFont val="Calibri"/>
        <family val="2"/>
        <charset val="238"/>
      </rPr>
      <t xml:space="preserve">Лезвие для электролобзика 100 мм, диапазон резки 4 - 40 мм, быстрая и прецизионная резка, 2 шт.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HT6D670-2</t>
  </si>
  <si>
    <r>
      <rPr>
        <sz val="8"/>
        <rFont val="Calibri"/>
        <family val="2"/>
        <charset val="238"/>
      </rPr>
      <t xml:space="preserve">Лезвие для электролобзика 75 мм, диапазон резки 1.5 - 3 мм, для резки стали, алюминия и пластика, 2 шт.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HT6D680-2</t>
  </si>
  <si>
    <r>
      <rPr>
        <sz val="8"/>
        <rFont val="Calibri"/>
        <family val="2"/>
        <charset val="238"/>
      </rPr>
      <t xml:space="preserve">Лезвие для электролобзика 132 мм, диапазон резки 3 - 100 мм, универсальная, 2 шт.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HT6D682-2</t>
  </si>
  <si>
    <t xml:space="preserve">HT6D701</t>
  </si>
  <si>
    <r>
      <rPr>
        <sz val="8"/>
        <rFont val="Calibri"/>
        <family val="2"/>
        <charset val="238"/>
      </rPr>
      <t xml:space="preserve">Диск алмазный, непрерывный 115 мм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HT6D703</t>
  </si>
  <si>
    <r>
      <rPr>
        <sz val="8"/>
        <rFont val="Calibri"/>
        <family val="2"/>
        <charset val="238"/>
      </rPr>
      <t xml:space="preserve">Диск алмазный, непрерывный 180 мм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HT6D704</t>
  </si>
  <si>
    <r>
      <rPr>
        <sz val="8"/>
        <rFont val="Calibri"/>
        <family val="2"/>
        <charset val="238"/>
      </rPr>
      <t xml:space="preserve">Диск алмазный, непрерывный 200 мм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HT6D706</t>
  </si>
  <si>
    <r>
      <rPr>
        <sz val="8"/>
        <rFont val="Calibri"/>
        <family val="2"/>
        <charset val="238"/>
      </rPr>
      <t xml:space="preserve">Диск алмазный, непрерывный 230 мм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HT6D741</t>
  </si>
  <si>
    <r>
      <rPr>
        <sz val="8"/>
        <color rgb="FF000000"/>
        <rFont val="Calibri"/>
        <family val="2"/>
        <charset val="238"/>
      </rPr>
      <t xml:space="preserve">Алмазные диски с лазерной сваркой сегментов для угловых шлифовальных и режущих машин, 115 мм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  <si>
    <t xml:space="preserve">HT6D742</t>
  </si>
  <si>
    <r>
      <rPr>
        <sz val="8"/>
        <color rgb="FF000000"/>
        <rFont val="Calibri"/>
        <family val="2"/>
        <charset val="238"/>
      </rPr>
      <t xml:space="preserve">Алмазные диски с лазерной сваркой сегментов для угловых шлифовальных и режущих машин, 125 мм </t>
    </r>
    <r>
      <rPr>
        <b val="true"/>
        <u val="single"/>
        <sz val="8"/>
        <color rgb="FFFF0000"/>
        <rFont val="Calibri"/>
        <family val="2"/>
        <charset val="238"/>
      </rPr>
      <t xml:space="preserve">NEW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;[RED]0.00"/>
    <numFmt numFmtId="167" formatCode="0;[RED]0"/>
    <numFmt numFmtId="168" formatCode="0.00"/>
    <numFmt numFmtId="169" formatCode="[$-409]mmm\-yy"/>
  </numFmts>
  <fonts count="5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04"/>
    </font>
    <font>
      <sz val="11"/>
      <color rgb="FF003366"/>
      <name val="Arial Cyr"/>
      <family val="0"/>
      <charset val="204"/>
    </font>
    <font>
      <sz val="11"/>
      <color rgb="FFFFFFFF"/>
      <name val="Arial Cyr"/>
      <family val="0"/>
      <charset val="204"/>
    </font>
    <font>
      <b val="true"/>
      <sz val="14"/>
      <color rgb="FF003366"/>
      <name val="Calibri"/>
      <family val="2"/>
      <charset val="204"/>
    </font>
    <font>
      <sz val="11"/>
      <color rgb="FF003366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6"/>
      <name val="Calibri"/>
      <family val="2"/>
      <charset val="204"/>
    </font>
    <font>
      <u val="single"/>
      <sz val="10"/>
      <color rgb="FF0066CC"/>
      <name val="Calibri"/>
      <family val="2"/>
      <charset val="204"/>
    </font>
    <font>
      <sz val="14"/>
      <name val="Arial Cyr"/>
      <family val="0"/>
      <charset val="204"/>
    </font>
    <font>
      <b val="true"/>
      <sz val="11"/>
      <name val="Calibri"/>
      <family val="2"/>
      <charset val="238"/>
    </font>
    <font>
      <b val="true"/>
      <u val="single"/>
      <sz val="10"/>
      <color rgb="FF33CCCC"/>
      <name val="Calibri"/>
      <family val="2"/>
      <charset val="204"/>
    </font>
    <font>
      <b val="true"/>
      <sz val="11"/>
      <name val="Arial Cyr"/>
      <family val="0"/>
      <charset val="204"/>
    </font>
    <font>
      <sz val="8"/>
      <color rgb="FF000000"/>
      <name val="Myriad Pro"/>
      <family val="0"/>
    </font>
    <font>
      <b val="true"/>
      <sz val="8"/>
      <color rgb="FF000000"/>
      <name val="Calibri"/>
      <family val="0"/>
    </font>
    <font>
      <b val="true"/>
      <sz val="8"/>
      <color rgb="FF000000"/>
      <name val="Myriad Pro"/>
      <family val="0"/>
    </font>
    <font>
      <sz val="8"/>
      <color rgb="FF000000"/>
      <name val="Calibri"/>
      <family val="0"/>
    </font>
    <font>
      <sz val="9"/>
      <color rgb="FF000000"/>
      <name val="Myriad Pro"/>
      <family val="0"/>
    </font>
    <font>
      <sz val="9"/>
      <color rgb="FF000000"/>
      <name val="Calibri"/>
      <family val="0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04"/>
    </font>
    <font>
      <b val="true"/>
      <u val="single"/>
      <sz val="16"/>
      <color rgb="FFFFFFFF"/>
      <name val="Calibri"/>
      <family val="2"/>
      <charset val="204"/>
    </font>
    <font>
      <b val="true"/>
      <sz val="9"/>
      <name val="Arial Cyr"/>
      <family val="0"/>
      <charset val="204"/>
    </font>
    <font>
      <b val="true"/>
      <sz val="14"/>
      <name val="Calibri"/>
      <family val="2"/>
      <charset val="238"/>
    </font>
    <font>
      <b val="true"/>
      <sz val="10"/>
      <color rgb="FFFFFFFF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u val="single"/>
      <sz val="9"/>
      <color rgb="FF0066CC"/>
      <name val="Calibri"/>
      <family val="2"/>
      <charset val="204"/>
    </font>
    <font>
      <b val="true"/>
      <sz val="9"/>
      <color rgb="FF0066CC"/>
      <name val="Calibri"/>
      <family val="2"/>
      <charset val="204"/>
    </font>
    <font>
      <b val="true"/>
      <u val="single"/>
      <sz val="11"/>
      <color rgb="FF0066CC"/>
      <name val="Calibri"/>
      <family val="2"/>
      <charset val="204"/>
    </font>
    <font>
      <b val="true"/>
      <sz val="22"/>
      <name val="Calibri"/>
      <family val="2"/>
      <charset val="204"/>
    </font>
    <font>
      <b val="true"/>
      <sz val="12"/>
      <color rgb="FF000000"/>
      <name val="Calibri"/>
      <family val="2"/>
      <charset val="238"/>
    </font>
    <font>
      <sz val="8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38"/>
    </font>
    <font>
      <sz val="8"/>
      <color rgb="FF000000"/>
      <name val="Calibri"/>
      <family val="2"/>
      <charset val="204"/>
    </font>
    <font>
      <b val="true"/>
      <u val="single"/>
      <sz val="8"/>
      <color rgb="FFFF0000"/>
      <name val="Calibri"/>
      <family val="2"/>
      <charset val="204"/>
    </font>
    <font>
      <sz val="11"/>
      <name val="Calibri"/>
      <family val="2"/>
      <charset val="238"/>
    </font>
    <font>
      <i val="true"/>
      <sz val="8"/>
      <name val="Calibri"/>
      <family val="2"/>
      <charset val="204"/>
    </font>
    <font>
      <sz val="8"/>
      <color rgb="FFFF0000"/>
      <name val="Calibri"/>
      <family val="2"/>
      <charset val="204"/>
    </font>
    <font>
      <sz val="8"/>
      <color rgb="FF000000"/>
      <name val="Calibri"/>
      <family val="2"/>
      <charset val="238"/>
    </font>
    <font>
      <b val="true"/>
      <sz val="8"/>
      <name val="Arial Cyr"/>
      <family val="0"/>
      <charset val="204"/>
    </font>
    <font>
      <sz val="8"/>
      <name val="Calibri"/>
      <family val="2"/>
      <charset val="238"/>
    </font>
    <font>
      <b val="true"/>
      <u val="single"/>
      <sz val="8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00CC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FFFFFF"/>
      </left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6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7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7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7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7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8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8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8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8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6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9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9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9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16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6" fontId="31" fillId="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7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7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1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34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0.png"/><Relationship Id="rId14" Type="http://schemas.openxmlformats.org/officeDocument/2006/relationships/image" Target="../media/image1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4.jpeg"/><Relationship Id="rId2" Type="http://schemas.openxmlformats.org/officeDocument/2006/relationships/image" Target="../media/image15.jpeg"/><Relationship Id="rId3" Type="http://schemas.openxmlformats.org/officeDocument/2006/relationships/image" Target="../media/image16.jpeg"/><Relationship Id="rId4" Type="http://schemas.openxmlformats.org/officeDocument/2006/relationships/image" Target="../media/image17.jpeg"/><Relationship Id="rId5" Type="http://schemas.openxmlformats.org/officeDocument/2006/relationships/image" Target="../media/image18.jpeg"/><Relationship Id="rId6" Type="http://schemas.openxmlformats.org/officeDocument/2006/relationships/image" Target="../media/image19.jpeg"/><Relationship Id="rId7" Type="http://schemas.openxmlformats.org/officeDocument/2006/relationships/image" Target="../media/image20.png"/><Relationship Id="rId8" Type="http://schemas.openxmlformats.org/officeDocument/2006/relationships/image" Target="../media/image21.jpeg"/><Relationship Id="rId9" Type="http://schemas.openxmlformats.org/officeDocument/2006/relationships/image" Target="../media/image22.jpeg"/><Relationship Id="rId10" Type="http://schemas.openxmlformats.org/officeDocument/2006/relationships/image" Target="../media/image23.jpeg"/><Relationship Id="rId11" Type="http://schemas.openxmlformats.org/officeDocument/2006/relationships/image" Target="../media/image24.jpeg"/><Relationship Id="rId12" Type="http://schemas.openxmlformats.org/officeDocument/2006/relationships/image" Target="../media/image25.jpeg"/><Relationship Id="rId13" Type="http://schemas.openxmlformats.org/officeDocument/2006/relationships/image" Target="../media/image26.jpeg"/><Relationship Id="rId14" Type="http://schemas.openxmlformats.org/officeDocument/2006/relationships/image" Target="../media/image27.jpeg"/><Relationship Id="rId15" Type="http://schemas.openxmlformats.org/officeDocument/2006/relationships/image" Target="../media/image28.jpeg"/><Relationship Id="rId16" Type="http://schemas.openxmlformats.org/officeDocument/2006/relationships/image" Target="../media/image29.jpeg"/><Relationship Id="rId17" Type="http://schemas.openxmlformats.org/officeDocument/2006/relationships/image" Target="../media/image30.jpeg"/><Relationship Id="rId18" Type="http://schemas.openxmlformats.org/officeDocument/2006/relationships/image" Target="../media/image31.jpeg"/><Relationship Id="rId19" Type="http://schemas.openxmlformats.org/officeDocument/2006/relationships/image" Target="../media/image32.jpeg"/><Relationship Id="rId20" Type="http://schemas.openxmlformats.org/officeDocument/2006/relationships/image" Target="../media/image33.jpeg"/><Relationship Id="rId21" Type="http://schemas.openxmlformats.org/officeDocument/2006/relationships/image" Target="../media/image34.jpeg"/><Relationship Id="rId22" Type="http://schemas.openxmlformats.org/officeDocument/2006/relationships/image" Target="../media/image35.jpeg"/><Relationship Id="rId23" Type="http://schemas.openxmlformats.org/officeDocument/2006/relationships/image" Target="../media/image36.jpeg"/><Relationship Id="rId24" Type="http://schemas.openxmlformats.org/officeDocument/2006/relationships/image" Target="../media/image37.jpeg"/><Relationship Id="rId25" Type="http://schemas.openxmlformats.org/officeDocument/2006/relationships/image" Target="../media/image38.jpeg"/><Relationship Id="rId26" Type="http://schemas.openxmlformats.org/officeDocument/2006/relationships/image" Target="../media/image39.jpeg"/><Relationship Id="rId27" Type="http://schemas.openxmlformats.org/officeDocument/2006/relationships/image" Target="../media/image40.jpeg"/><Relationship Id="rId28" Type="http://schemas.openxmlformats.org/officeDocument/2006/relationships/image" Target="../media/image41.jpeg"/><Relationship Id="rId29" Type="http://schemas.openxmlformats.org/officeDocument/2006/relationships/image" Target="../media/image42.jpeg"/><Relationship Id="rId30" Type="http://schemas.openxmlformats.org/officeDocument/2006/relationships/image" Target="../media/image43.jpeg"/><Relationship Id="rId31" Type="http://schemas.openxmlformats.org/officeDocument/2006/relationships/image" Target="../media/image44.jpeg"/><Relationship Id="rId32" Type="http://schemas.openxmlformats.org/officeDocument/2006/relationships/image" Target="../media/image45.jpeg"/><Relationship Id="rId33" Type="http://schemas.openxmlformats.org/officeDocument/2006/relationships/image" Target="../media/image46.jpeg"/><Relationship Id="rId34" Type="http://schemas.openxmlformats.org/officeDocument/2006/relationships/image" Target="../media/image47.jpeg"/><Relationship Id="rId35" Type="http://schemas.openxmlformats.org/officeDocument/2006/relationships/image" Target="../media/image48.jpeg"/><Relationship Id="rId36" Type="http://schemas.openxmlformats.org/officeDocument/2006/relationships/image" Target="../media/image49.jpeg"/><Relationship Id="rId37" Type="http://schemas.openxmlformats.org/officeDocument/2006/relationships/image" Target="../media/image50.jpeg"/><Relationship Id="rId38" Type="http://schemas.openxmlformats.org/officeDocument/2006/relationships/image" Target="../media/image51.jpeg"/><Relationship Id="rId39" Type="http://schemas.openxmlformats.org/officeDocument/2006/relationships/image" Target="../media/image52.jpeg"/><Relationship Id="rId40" Type="http://schemas.openxmlformats.org/officeDocument/2006/relationships/image" Target="../media/image53.jpeg"/><Relationship Id="rId41" Type="http://schemas.openxmlformats.org/officeDocument/2006/relationships/image" Target="../media/image54.jpeg"/><Relationship Id="rId42" Type="http://schemas.openxmlformats.org/officeDocument/2006/relationships/image" Target="../media/image55.jpeg"/><Relationship Id="rId43" Type="http://schemas.openxmlformats.org/officeDocument/2006/relationships/image" Target="../media/image56.jpeg"/><Relationship Id="rId44" Type="http://schemas.openxmlformats.org/officeDocument/2006/relationships/image" Target="../media/image57.jpeg"/><Relationship Id="rId45" Type="http://schemas.openxmlformats.org/officeDocument/2006/relationships/image" Target="../media/image58.jpeg"/><Relationship Id="rId46" Type="http://schemas.openxmlformats.org/officeDocument/2006/relationships/image" Target="../media/image59.jpeg"/><Relationship Id="rId47" Type="http://schemas.openxmlformats.org/officeDocument/2006/relationships/image" Target="../media/image60.jpeg"/><Relationship Id="rId48" Type="http://schemas.openxmlformats.org/officeDocument/2006/relationships/image" Target="../media/image61.jpeg"/><Relationship Id="rId49" Type="http://schemas.openxmlformats.org/officeDocument/2006/relationships/image" Target="../media/image62.jpeg"/><Relationship Id="rId50" Type="http://schemas.openxmlformats.org/officeDocument/2006/relationships/image" Target="../media/image63.jpeg"/><Relationship Id="rId51" Type="http://schemas.openxmlformats.org/officeDocument/2006/relationships/image" Target="../media/image64.jpeg"/><Relationship Id="rId52" Type="http://schemas.openxmlformats.org/officeDocument/2006/relationships/image" Target="../media/image65.jpeg"/><Relationship Id="rId53" Type="http://schemas.openxmlformats.org/officeDocument/2006/relationships/image" Target="../media/image66.jpeg"/><Relationship Id="rId54" Type="http://schemas.openxmlformats.org/officeDocument/2006/relationships/image" Target="../media/image67.jpeg"/><Relationship Id="rId55" Type="http://schemas.openxmlformats.org/officeDocument/2006/relationships/image" Target="../media/image68.jpeg"/><Relationship Id="rId56" Type="http://schemas.openxmlformats.org/officeDocument/2006/relationships/image" Target="../media/image69.jpeg"/><Relationship Id="rId57" Type="http://schemas.openxmlformats.org/officeDocument/2006/relationships/image" Target="../media/image70.jpeg"/><Relationship Id="rId58" Type="http://schemas.openxmlformats.org/officeDocument/2006/relationships/image" Target="../media/image71.jpeg"/><Relationship Id="rId59" Type="http://schemas.openxmlformats.org/officeDocument/2006/relationships/image" Target="../media/image72.jpeg"/><Relationship Id="rId60" Type="http://schemas.openxmlformats.org/officeDocument/2006/relationships/image" Target="../media/image73.jpeg"/><Relationship Id="rId61" Type="http://schemas.openxmlformats.org/officeDocument/2006/relationships/image" Target="../media/image74.jpeg"/><Relationship Id="rId62" Type="http://schemas.openxmlformats.org/officeDocument/2006/relationships/image" Target="../media/image75.jpeg"/><Relationship Id="rId63" Type="http://schemas.openxmlformats.org/officeDocument/2006/relationships/image" Target="../media/image76.jpeg"/><Relationship Id="rId64" Type="http://schemas.openxmlformats.org/officeDocument/2006/relationships/image" Target="../media/image77.jpeg"/><Relationship Id="rId65" Type="http://schemas.openxmlformats.org/officeDocument/2006/relationships/image" Target="../media/image78.jpeg"/><Relationship Id="rId66" Type="http://schemas.openxmlformats.org/officeDocument/2006/relationships/image" Target="../media/image79.jpeg"/><Relationship Id="rId67" Type="http://schemas.openxmlformats.org/officeDocument/2006/relationships/image" Target="../media/image80.jpeg"/><Relationship Id="rId68" Type="http://schemas.openxmlformats.org/officeDocument/2006/relationships/image" Target="../media/image81.jpeg"/><Relationship Id="rId69" Type="http://schemas.openxmlformats.org/officeDocument/2006/relationships/image" Target="../media/image82.jpeg"/><Relationship Id="rId70" Type="http://schemas.openxmlformats.org/officeDocument/2006/relationships/image" Target="../media/image83.jpeg"/><Relationship Id="rId71" Type="http://schemas.openxmlformats.org/officeDocument/2006/relationships/image" Target="../media/image84.jpeg"/><Relationship Id="rId72" Type="http://schemas.openxmlformats.org/officeDocument/2006/relationships/image" Target="../media/image85.jpeg"/><Relationship Id="rId73" Type="http://schemas.openxmlformats.org/officeDocument/2006/relationships/image" Target="../media/image86.jpeg"/><Relationship Id="rId74" Type="http://schemas.openxmlformats.org/officeDocument/2006/relationships/image" Target="../media/image87.jpeg"/><Relationship Id="rId75" Type="http://schemas.openxmlformats.org/officeDocument/2006/relationships/image" Target="../media/image88.jpeg"/><Relationship Id="rId76" Type="http://schemas.openxmlformats.org/officeDocument/2006/relationships/image" Target="../media/image89.jpeg"/><Relationship Id="rId77" Type="http://schemas.openxmlformats.org/officeDocument/2006/relationships/image" Target="../media/image90.jpeg"/><Relationship Id="rId78" Type="http://schemas.openxmlformats.org/officeDocument/2006/relationships/image" Target="../media/image91.jpeg"/><Relationship Id="rId79" Type="http://schemas.openxmlformats.org/officeDocument/2006/relationships/image" Target="../media/image92.jpeg"/><Relationship Id="rId80" Type="http://schemas.openxmlformats.org/officeDocument/2006/relationships/image" Target="../media/image93.jpeg"/><Relationship Id="rId81" Type="http://schemas.openxmlformats.org/officeDocument/2006/relationships/image" Target="../media/image94.jpeg"/><Relationship Id="rId82" Type="http://schemas.openxmlformats.org/officeDocument/2006/relationships/image" Target="../media/image95.jpeg"/><Relationship Id="rId83" Type="http://schemas.openxmlformats.org/officeDocument/2006/relationships/image" Target="../media/image96.jpeg"/><Relationship Id="rId84" Type="http://schemas.openxmlformats.org/officeDocument/2006/relationships/image" Target="../media/image97.jpeg"/><Relationship Id="rId85" Type="http://schemas.openxmlformats.org/officeDocument/2006/relationships/image" Target="../media/image98.jpeg"/><Relationship Id="rId86" Type="http://schemas.openxmlformats.org/officeDocument/2006/relationships/image" Target="../media/image99.jpeg"/><Relationship Id="rId87" Type="http://schemas.openxmlformats.org/officeDocument/2006/relationships/image" Target="../media/image100.jpeg"/><Relationship Id="rId88" Type="http://schemas.openxmlformats.org/officeDocument/2006/relationships/image" Target="../media/image101.jpeg"/><Relationship Id="rId89" Type="http://schemas.openxmlformats.org/officeDocument/2006/relationships/image" Target="../media/image102.jpeg"/><Relationship Id="rId90" Type="http://schemas.openxmlformats.org/officeDocument/2006/relationships/image" Target="../media/image103.jpeg"/><Relationship Id="rId91" Type="http://schemas.openxmlformats.org/officeDocument/2006/relationships/image" Target="../media/image104.jpeg"/><Relationship Id="rId92" Type="http://schemas.openxmlformats.org/officeDocument/2006/relationships/image" Target="../media/image105.jpeg"/><Relationship Id="rId93" Type="http://schemas.openxmlformats.org/officeDocument/2006/relationships/image" Target="../media/image106.jpeg"/><Relationship Id="rId94" Type="http://schemas.openxmlformats.org/officeDocument/2006/relationships/image" Target="../media/image107.jpeg"/><Relationship Id="rId95" Type="http://schemas.openxmlformats.org/officeDocument/2006/relationships/image" Target="../media/image108.jpeg"/><Relationship Id="rId96" Type="http://schemas.openxmlformats.org/officeDocument/2006/relationships/image" Target="../media/image109.jpeg"/><Relationship Id="rId97" Type="http://schemas.openxmlformats.org/officeDocument/2006/relationships/image" Target="../media/image110.jpeg"/><Relationship Id="rId98" Type="http://schemas.openxmlformats.org/officeDocument/2006/relationships/image" Target="../media/image111.jpeg"/><Relationship Id="rId99" Type="http://schemas.openxmlformats.org/officeDocument/2006/relationships/image" Target="../media/image112.jpeg"/><Relationship Id="rId100" Type="http://schemas.openxmlformats.org/officeDocument/2006/relationships/image" Target="../media/image113.jpeg"/><Relationship Id="rId101" Type="http://schemas.openxmlformats.org/officeDocument/2006/relationships/image" Target="../media/image114.jpeg"/><Relationship Id="rId102" Type="http://schemas.openxmlformats.org/officeDocument/2006/relationships/image" Target="../media/image115.jpeg"/><Relationship Id="rId103" Type="http://schemas.openxmlformats.org/officeDocument/2006/relationships/image" Target="../media/image116.jpeg"/><Relationship Id="rId104" Type="http://schemas.openxmlformats.org/officeDocument/2006/relationships/image" Target="../media/image117.jpeg"/><Relationship Id="rId105" Type="http://schemas.openxmlformats.org/officeDocument/2006/relationships/image" Target="../media/image118.jpeg"/><Relationship Id="rId106" Type="http://schemas.openxmlformats.org/officeDocument/2006/relationships/image" Target="../media/image119.jpeg"/><Relationship Id="rId107" Type="http://schemas.openxmlformats.org/officeDocument/2006/relationships/image" Target="../media/image120.jpeg"/><Relationship Id="rId108" Type="http://schemas.openxmlformats.org/officeDocument/2006/relationships/image" Target="../media/image121.jpeg"/><Relationship Id="rId109" Type="http://schemas.openxmlformats.org/officeDocument/2006/relationships/image" Target="../media/image122.jpeg"/><Relationship Id="rId110" Type="http://schemas.openxmlformats.org/officeDocument/2006/relationships/image" Target="../media/image123.jpeg"/><Relationship Id="rId111" Type="http://schemas.openxmlformats.org/officeDocument/2006/relationships/image" Target="../media/image124.jpeg"/><Relationship Id="rId112" Type="http://schemas.openxmlformats.org/officeDocument/2006/relationships/image" Target="../media/image125.jpeg"/><Relationship Id="rId113" Type="http://schemas.openxmlformats.org/officeDocument/2006/relationships/image" Target="../media/image126.jpeg"/><Relationship Id="rId114" Type="http://schemas.openxmlformats.org/officeDocument/2006/relationships/image" Target="../media/image127.jpeg"/><Relationship Id="rId115" Type="http://schemas.openxmlformats.org/officeDocument/2006/relationships/image" Target="../media/image128.jpeg"/><Relationship Id="rId116" Type="http://schemas.openxmlformats.org/officeDocument/2006/relationships/image" Target="../media/image129.jpeg"/><Relationship Id="rId117" Type="http://schemas.openxmlformats.org/officeDocument/2006/relationships/image" Target="../media/image130.jpeg"/><Relationship Id="rId118" Type="http://schemas.openxmlformats.org/officeDocument/2006/relationships/image" Target="../media/image131.jpeg"/><Relationship Id="rId119" Type="http://schemas.openxmlformats.org/officeDocument/2006/relationships/image" Target="../media/image132.jpeg"/><Relationship Id="rId120" Type="http://schemas.openxmlformats.org/officeDocument/2006/relationships/image" Target="../media/image133.jpeg"/><Relationship Id="rId121" Type="http://schemas.openxmlformats.org/officeDocument/2006/relationships/image" Target="../media/image134.jpeg"/><Relationship Id="rId122" Type="http://schemas.openxmlformats.org/officeDocument/2006/relationships/image" Target="../media/image17.jpeg"/><Relationship Id="rId123" Type="http://schemas.openxmlformats.org/officeDocument/2006/relationships/image" Target="../media/image135.jpeg"/><Relationship Id="rId124" Type="http://schemas.openxmlformats.org/officeDocument/2006/relationships/image" Target="../media/image136.jpeg"/><Relationship Id="rId125" Type="http://schemas.openxmlformats.org/officeDocument/2006/relationships/image" Target="../media/image137.jpeg"/><Relationship Id="rId126" Type="http://schemas.openxmlformats.org/officeDocument/2006/relationships/image" Target="../media/image138.jpeg"/><Relationship Id="rId127" Type="http://schemas.openxmlformats.org/officeDocument/2006/relationships/image" Target="../media/image139.jpeg"/><Relationship Id="rId128" Type="http://schemas.openxmlformats.org/officeDocument/2006/relationships/image" Target="../media/image140.jpeg"/><Relationship Id="rId129" Type="http://schemas.openxmlformats.org/officeDocument/2006/relationships/image" Target="../media/image141.jpeg"/><Relationship Id="rId130" Type="http://schemas.openxmlformats.org/officeDocument/2006/relationships/image" Target="../media/image142.jpeg"/><Relationship Id="rId131" Type="http://schemas.openxmlformats.org/officeDocument/2006/relationships/image" Target="../media/image143.jpeg"/><Relationship Id="rId132" Type="http://schemas.openxmlformats.org/officeDocument/2006/relationships/image" Target="../media/image144.jpeg"/><Relationship Id="rId133" Type="http://schemas.openxmlformats.org/officeDocument/2006/relationships/image" Target="../media/image145.jpeg"/><Relationship Id="rId134" Type="http://schemas.openxmlformats.org/officeDocument/2006/relationships/image" Target="../media/image146.png"/><Relationship Id="rId135" Type="http://schemas.openxmlformats.org/officeDocument/2006/relationships/image" Target="../media/image147.png"/><Relationship Id="rId136" Type="http://schemas.openxmlformats.org/officeDocument/2006/relationships/image" Target="../media/image148.png"/><Relationship Id="rId137" Type="http://schemas.openxmlformats.org/officeDocument/2006/relationships/image" Target="../media/image149.png"/><Relationship Id="rId138" Type="http://schemas.openxmlformats.org/officeDocument/2006/relationships/image" Target="../media/image150.jpeg"/><Relationship Id="rId139" Type="http://schemas.openxmlformats.org/officeDocument/2006/relationships/image" Target="../media/image151.jpeg"/><Relationship Id="rId140" Type="http://schemas.openxmlformats.org/officeDocument/2006/relationships/image" Target="../media/image152.jpeg"/><Relationship Id="rId141" Type="http://schemas.openxmlformats.org/officeDocument/2006/relationships/image" Target="../media/image153.jpeg"/><Relationship Id="rId142" Type="http://schemas.openxmlformats.org/officeDocument/2006/relationships/image" Target="../media/image154.jpeg"/><Relationship Id="rId143" Type="http://schemas.openxmlformats.org/officeDocument/2006/relationships/image" Target="../media/image144.jpeg"/><Relationship Id="rId144" Type="http://schemas.openxmlformats.org/officeDocument/2006/relationships/image" Target="../media/image145.jpeg"/><Relationship Id="rId145" Type="http://schemas.openxmlformats.org/officeDocument/2006/relationships/image" Target="../media/image155.jpeg"/><Relationship Id="rId146" Type="http://schemas.openxmlformats.org/officeDocument/2006/relationships/image" Target="../media/image156.jpeg"/><Relationship Id="rId147" Type="http://schemas.openxmlformats.org/officeDocument/2006/relationships/image" Target="../media/image157.jpeg"/><Relationship Id="rId148" Type="http://schemas.openxmlformats.org/officeDocument/2006/relationships/image" Target="../media/image158.jpeg"/><Relationship Id="rId149" Type="http://schemas.openxmlformats.org/officeDocument/2006/relationships/image" Target="../media/image159.jpeg"/><Relationship Id="rId150" Type="http://schemas.openxmlformats.org/officeDocument/2006/relationships/image" Target="../media/image160.jpeg"/><Relationship Id="rId151" Type="http://schemas.openxmlformats.org/officeDocument/2006/relationships/image" Target="../media/image161.png"/><Relationship Id="rId152" Type="http://schemas.openxmlformats.org/officeDocument/2006/relationships/image" Target="../media/image162.jpeg"/><Relationship Id="rId153" Type="http://schemas.openxmlformats.org/officeDocument/2006/relationships/image" Target="../media/image163.jpeg"/><Relationship Id="rId154" Type="http://schemas.openxmlformats.org/officeDocument/2006/relationships/image" Target="../media/image164.jpeg"/><Relationship Id="rId155" Type="http://schemas.openxmlformats.org/officeDocument/2006/relationships/image" Target="../media/image164.jpeg"/><Relationship Id="rId156" Type="http://schemas.openxmlformats.org/officeDocument/2006/relationships/image" Target="../media/image165.jpeg"/><Relationship Id="rId157" Type="http://schemas.openxmlformats.org/officeDocument/2006/relationships/image" Target="../media/image166.jpeg"/><Relationship Id="rId158" Type="http://schemas.openxmlformats.org/officeDocument/2006/relationships/image" Target="../media/image167.jpeg"/><Relationship Id="rId159" Type="http://schemas.openxmlformats.org/officeDocument/2006/relationships/image" Target="../media/image168.jpeg"/><Relationship Id="rId160" Type="http://schemas.openxmlformats.org/officeDocument/2006/relationships/image" Target="../media/image169.jpeg"/><Relationship Id="rId161" Type="http://schemas.openxmlformats.org/officeDocument/2006/relationships/image" Target="../media/image170.jpeg"/><Relationship Id="rId162" Type="http://schemas.openxmlformats.org/officeDocument/2006/relationships/image" Target="../media/image81.jpeg"/><Relationship Id="rId163" Type="http://schemas.openxmlformats.org/officeDocument/2006/relationships/image" Target="../media/image171.jpeg"/><Relationship Id="rId164" Type="http://schemas.openxmlformats.org/officeDocument/2006/relationships/image" Target="../media/image17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3.png"/><Relationship Id="rId2" Type="http://schemas.openxmlformats.org/officeDocument/2006/relationships/image" Target="../media/image19.jpeg"/><Relationship Id="rId3" Type="http://schemas.openxmlformats.org/officeDocument/2006/relationships/image" Target="../media/image174.jpeg"/><Relationship Id="rId4" Type="http://schemas.openxmlformats.org/officeDocument/2006/relationships/image" Target="../media/image175.jpeg"/><Relationship Id="rId5" Type="http://schemas.openxmlformats.org/officeDocument/2006/relationships/image" Target="../media/image176.jpeg"/><Relationship Id="rId6" Type="http://schemas.openxmlformats.org/officeDocument/2006/relationships/image" Target="../media/image177.jpeg"/><Relationship Id="rId7" Type="http://schemas.openxmlformats.org/officeDocument/2006/relationships/image" Target="../media/image178.jpeg"/><Relationship Id="rId8" Type="http://schemas.openxmlformats.org/officeDocument/2006/relationships/image" Target="../media/image179.jpeg"/><Relationship Id="rId9" Type="http://schemas.openxmlformats.org/officeDocument/2006/relationships/image" Target="../media/image180.jpeg"/><Relationship Id="rId10" Type="http://schemas.openxmlformats.org/officeDocument/2006/relationships/image" Target="../media/image181.jpeg"/><Relationship Id="rId11" Type="http://schemas.openxmlformats.org/officeDocument/2006/relationships/image" Target="../media/image182.jpeg"/><Relationship Id="rId12" Type="http://schemas.openxmlformats.org/officeDocument/2006/relationships/image" Target="../media/image183.jpeg"/><Relationship Id="rId13" Type="http://schemas.openxmlformats.org/officeDocument/2006/relationships/image" Target="../media/image184.jpeg"/><Relationship Id="rId14" Type="http://schemas.openxmlformats.org/officeDocument/2006/relationships/image" Target="../media/image185.jpeg"/><Relationship Id="rId15" Type="http://schemas.openxmlformats.org/officeDocument/2006/relationships/image" Target="../media/image186.jpeg"/><Relationship Id="rId16" Type="http://schemas.openxmlformats.org/officeDocument/2006/relationships/image" Target="../media/image187.jpeg"/><Relationship Id="rId17" Type="http://schemas.openxmlformats.org/officeDocument/2006/relationships/image" Target="../media/image188.jpeg"/><Relationship Id="rId18" Type="http://schemas.openxmlformats.org/officeDocument/2006/relationships/image" Target="../media/image189.jpeg"/><Relationship Id="rId19" Type="http://schemas.openxmlformats.org/officeDocument/2006/relationships/image" Target="../media/image190.jpeg"/><Relationship Id="rId20" Type="http://schemas.openxmlformats.org/officeDocument/2006/relationships/image" Target="../media/image191.jpeg"/><Relationship Id="rId21" Type="http://schemas.openxmlformats.org/officeDocument/2006/relationships/image" Target="../media/image192.png"/><Relationship Id="rId22" Type="http://schemas.openxmlformats.org/officeDocument/2006/relationships/image" Target="../media/image193.jpeg"/><Relationship Id="rId23" Type="http://schemas.openxmlformats.org/officeDocument/2006/relationships/image" Target="../media/image194.jpeg"/><Relationship Id="rId24" Type="http://schemas.openxmlformats.org/officeDocument/2006/relationships/image" Target="../media/image195.jpeg"/><Relationship Id="rId25" Type="http://schemas.openxmlformats.org/officeDocument/2006/relationships/image" Target="../media/image196.jpeg"/><Relationship Id="rId26" Type="http://schemas.openxmlformats.org/officeDocument/2006/relationships/image" Target="../media/image197.jpeg"/><Relationship Id="rId27" Type="http://schemas.openxmlformats.org/officeDocument/2006/relationships/image" Target="../media/image198.jpeg"/><Relationship Id="rId28" Type="http://schemas.openxmlformats.org/officeDocument/2006/relationships/image" Target="../media/image199.jpeg"/><Relationship Id="rId29" Type="http://schemas.openxmlformats.org/officeDocument/2006/relationships/image" Target="../media/image200.jpeg"/><Relationship Id="rId30" Type="http://schemas.openxmlformats.org/officeDocument/2006/relationships/image" Target="../media/image201.jpeg"/><Relationship Id="rId31" Type="http://schemas.openxmlformats.org/officeDocument/2006/relationships/image" Target="../media/image202.jpeg"/><Relationship Id="rId32" Type="http://schemas.openxmlformats.org/officeDocument/2006/relationships/image" Target="../media/image203.jpeg"/><Relationship Id="rId33" Type="http://schemas.openxmlformats.org/officeDocument/2006/relationships/image" Target="../media/image204.jpeg"/><Relationship Id="rId34" Type="http://schemas.openxmlformats.org/officeDocument/2006/relationships/image" Target="../media/image205.jpeg"/><Relationship Id="rId35" Type="http://schemas.openxmlformats.org/officeDocument/2006/relationships/image" Target="../media/image206.jpeg"/><Relationship Id="rId36" Type="http://schemas.openxmlformats.org/officeDocument/2006/relationships/image" Target="../media/image207.jpeg"/><Relationship Id="rId37" Type="http://schemas.openxmlformats.org/officeDocument/2006/relationships/image" Target="../media/image208.jpeg"/><Relationship Id="rId38" Type="http://schemas.openxmlformats.org/officeDocument/2006/relationships/image" Target="../media/image209.jpeg"/><Relationship Id="rId39" Type="http://schemas.openxmlformats.org/officeDocument/2006/relationships/image" Target="../media/image210.jpeg"/><Relationship Id="rId40" Type="http://schemas.openxmlformats.org/officeDocument/2006/relationships/image" Target="../media/image211.jpeg"/><Relationship Id="rId41" Type="http://schemas.openxmlformats.org/officeDocument/2006/relationships/image" Target="../media/image212.jpeg"/><Relationship Id="rId42" Type="http://schemas.openxmlformats.org/officeDocument/2006/relationships/image" Target="../media/image213.jpeg"/><Relationship Id="rId43" Type="http://schemas.openxmlformats.org/officeDocument/2006/relationships/image" Target="../media/image214.jpeg"/><Relationship Id="rId44" Type="http://schemas.openxmlformats.org/officeDocument/2006/relationships/image" Target="../media/image215.jpeg"/><Relationship Id="rId45" Type="http://schemas.openxmlformats.org/officeDocument/2006/relationships/image" Target="../media/image216.jpeg"/><Relationship Id="rId46" Type="http://schemas.openxmlformats.org/officeDocument/2006/relationships/image" Target="../media/image217.jpeg"/><Relationship Id="rId47" Type="http://schemas.openxmlformats.org/officeDocument/2006/relationships/image" Target="../media/image218.jpeg"/><Relationship Id="rId48" Type="http://schemas.openxmlformats.org/officeDocument/2006/relationships/image" Target="../media/image219.jpeg"/><Relationship Id="rId49" Type="http://schemas.openxmlformats.org/officeDocument/2006/relationships/image" Target="../media/image220.jpeg"/><Relationship Id="rId50" Type="http://schemas.openxmlformats.org/officeDocument/2006/relationships/image" Target="../media/image202.jpeg"/><Relationship Id="rId51" Type="http://schemas.openxmlformats.org/officeDocument/2006/relationships/image" Target="../media/image207.jpeg"/><Relationship Id="rId52" Type="http://schemas.openxmlformats.org/officeDocument/2006/relationships/image" Target="../media/image207.jpeg"/><Relationship Id="rId53" Type="http://schemas.openxmlformats.org/officeDocument/2006/relationships/image" Target="../media/image221.jpeg"/><Relationship Id="rId54" Type="http://schemas.openxmlformats.org/officeDocument/2006/relationships/image" Target="../media/image222.png"/><Relationship Id="rId55" Type="http://schemas.openxmlformats.org/officeDocument/2006/relationships/image" Target="../media/image223.jpeg"/><Relationship Id="rId56" Type="http://schemas.openxmlformats.org/officeDocument/2006/relationships/image" Target="../media/image224.png"/><Relationship Id="rId57" Type="http://schemas.openxmlformats.org/officeDocument/2006/relationships/image" Target="../media/image203.jpeg"/><Relationship Id="rId58" Type="http://schemas.openxmlformats.org/officeDocument/2006/relationships/image" Target="../media/image22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26.jpeg"/><Relationship Id="rId2" Type="http://schemas.openxmlformats.org/officeDocument/2006/relationships/image" Target="../media/image227.png"/><Relationship Id="rId3" Type="http://schemas.openxmlformats.org/officeDocument/2006/relationships/image" Target="../media/image228.jpeg"/><Relationship Id="rId4" Type="http://schemas.openxmlformats.org/officeDocument/2006/relationships/image" Target="../media/image229.jpeg"/><Relationship Id="rId5" Type="http://schemas.openxmlformats.org/officeDocument/2006/relationships/image" Target="../media/image20.png"/><Relationship Id="rId6" Type="http://schemas.openxmlformats.org/officeDocument/2006/relationships/image" Target="../media/image99.jpeg"/><Relationship Id="rId7" Type="http://schemas.openxmlformats.org/officeDocument/2006/relationships/image" Target="../media/image102.jpeg"/><Relationship Id="rId8" Type="http://schemas.openxmlformats.org/officeDocument/2006/relationships/image" Target="../media/image230.jpeg"/><Relationship Id="rId9" Type="http://schemas.openxmlformats.org/officeDocument/2006/relationships/image" Target="../media/image231.jpeg"/><Relationship Id="rId10" Type="http://schemas.openxmlformats.org/officeDocument/2006/relationships/image" Target="../media/image232.jpeg"/><Relationship Id="rId11" Type="http://schemas.openxmlformats.org/officeDocument/2006/relationships/image" Target="../media/image233.jpeg"/><Relationship Id="rId12" Type="http://schemas.openxmlformats.org/officeDocument/2006/relationships/image" Target="../media/image234.jpeg"/><Relationship Id="rId13" Type="http://schemas.openxmlformats.org/officeDocument/2006/relationships/image" Target="../media/image235.jpeg"/><Relationship Id="rId14" Type="http://schemas.openxmlformats.org/officeDocument/2006/relationships/image" Target="../media/image236.jpeg"/><Relationship Id="rId15" Type="http://schemas.openxmlformats.org/officeDocument/2006/relationships/image" Target="../media/image237.jpeg"/><Relationship Id="rId16" Type="http://schemas.openxmlformats.org/officeDocument/2006/relationships/image" Target="../media/image19.jpeg"/><Relationship Id="rId17" Type="http://schemas.openxmlformats.org/officeDocument/2006/relationships/image" Target="../media/image238.jpeg"/><Relationship Id="rId18" Type="http://schemas.openxmlformats.org/officeDocument/2006/relationships/image" Target="../media/image239.jpeg"/><Relationship Id="rId19" Type="http://schemas.openxmlformats.org/officeDocument/2006/relationships/image" Target="../media/image240.jpeg"/><Relationship Id="rId20" Type="http://schemas.openxmlformats.org/officeDocument/2006/relationships/image" Target="../media/image241.jpeg"/><Relationship Id="rId21" Type="http://schemas.openxmlformats.org/officeDocument/2006/relationships/image" Target="../media/image112.jpeg"/><Relationship Id="rId22" Type="http://schemas.openxmlformats.org/officeDocument/2006/relationships/image" Target="../media/image242.jpeg"/><Relationship Id="rId23" Type="http://schemas.openxmlformats.org/officeDocument/2006/relationships/image" Target="../media/image243.jpeg"/><Relationship Id="rId24" Type="http://schemas.openxmlformats.org/officeDocument/2006/relationships/image" Target="../media/image244.jpeg"/><Relationship Id="rId25" Type="http://schemas.openxmlformats.org/officeDocument/2006/relationships/image" Target="../media/image245.jpeg"/><Relationship Id="rId26" Type="http://schemas.openxmlformats.org/officeDocument/2006/relationships/image" Target="../media/image246.png"/><Relationship Id="rId27" Type="http://schemas.openxmlformats.org/officeDocument/2006/relationships/image" Target="../media/image247.jpeg"/><Relationship Id="rId28" Type="http://schemas.openxmlformats.org/officeDocument/2006/relationships/image" Target="../media/image248.jpeg"/><Relationship Id="rId29" Type="http://schemas.openxmlformats.org/officeDocument/2006/relationships/image" Target="../media/image249.jpeg"/><Relationship Id="rId30" Type="http://schemas.openxmlformats.org/officeDocument/2006/relationships/image" Target="../media/image250.jpeg"/><Relationship Id="rId31" Type="http://schemas.openxmlformats.org/officeDocument/2006/relationships/image" Target="../media/image251.jpeg"/><Relationship Id="rId32" Type="http://schemas.openxmlformats.org/officeDocument/2006/relationships/image" Target="../media/image252.jpeg"/><Relationship Id="rId33" Type="http://schemas.openxmlformats.org/officeDocument/2006/relationships/image" Target="../media/image253.jpeg"/><Relationship Id="rId34" Type="http://schemas.openxmlformats.org/officeDocument/2006/relationships/image" Target="../media/image118.jpeg"/><Relationship Id="rId35" Type="http://schemas.openxmlformats.org/officeDocument/2006/relationships/image" Target="../media/image254.jpeg"/><Relationship Id="rId36" Type="http://schemas.openxmlformats.org/officeDocument/2006/relationships/image" Target="../media/image255.jpeg"/><Relationship Id="rId37" Type="http://schemas.openxmlformats.org/officeDocument/2006/relationships/image" Target="../media/image256.jpeg"/><Relationship Id="rId38" Type="http://schemas.openxmlformats.org/officeDocument/2006/relationships/image" Target="../media/image257.jpeg"/><Relationship Id="rId39" Type="http://schemas.openxmlformats.org/officeDocument/2006/relationships/image" Target="../media/image258.jpeg"/><Relationship Id="rId40" Type="http://schemas.openxmlformats.org/officeDocument/2006/relationships/image" Target="../media/image259.jpeg"/><Relationship Id="rId41" Type="http://schemas.openxmlformats.org/officeDocument/2006/relationships/image" Target="../media/image141.jpeg"/><Relationship Id="rId42" Type="http://schemas.openxmlformats.org/officeDocument/2006/relationships/image" Target="../media/image260.jpeg"/><Relationship Id="rId43" Type="http://schemas.openxmlformats.org/officeDocument/2006/relationships/image" Target="../media/image116.jpeg"/><Relationship Id="rId44" Type="http://schemas.openxmlformats.org/officeDocument/2006/relationships/image" Target="../media/image261.jpeg"/><Relationship Id="rId45" Type="http://schemas.openxmlformats.org/officeDocument/2006/relationships/image" Target="../media/image136.jpeg"/><Relationship Id="rId46" Type="http://schemas.openxmlformats.org/officeDocument/2006/relationships/image" Target="../media/image159.jpeg"/><Relationship Id="rId47" Type="http://schemas.openxmlformats.org/officeDocument/2006/relationships/image" Target="../media/image262.jpeg"/><Relationship Id="rId48" Type="http://schemas.openxmlformats.org/officeDocument/2006/relationships/image" Target="../media/image263.jpeg"/><Relationship Id="rId49" Type="http://schemas.openxmlformats.org/officeDocument/2006/relationships/image" Target="../media/image264.jpeg"/><Relationship Id="rId50" Type="http://schemas.openxmlformats.org/officeDocument/2006/relationships/image" Target="../media/image265.jpeg"/><Relationship Id="rId51" Type="http://schemas.openxmlformats.org/officeDocument/2006/relationships/image" Target="../media/image266.jpeg"/><Relationship Id="rId52" Type="http://schemas.openxmlformats.org/officeDocument/2006/relationships/image" Target="../media/image267.jpeg"/><Relationship Id="rId53" Type="http://schemas.openxmlformats.org/officeDocument/2006/relationships/image" Target="../media/image268.jpeg"/><Relationship Id="rId54" Type="http://schemas.openxmlformats.org/officeDocument/2006/relationships/image" Target="../media/image269.jpeg"/><Relationship Id="rId55" Type="http://schemas.openxmlformats.org/officeDocument/2006/relationships/image" Target="../media/image270.jpeg"/><Relationship Id="rId56" Type="http://schemas.openxmlformats.org/officeDocument/2006/relationships/image" Target="../media/image271.jpeg"/><Relationship Id="rId57" Type="http://schemas.openxmlformats.org/officeDocument/2006/relationships/image" Target="../media/image272.jpeg"/><Relationship Id="rId58" Type="http://schemas.openxmlformats.org/officeDocument/2006/relationships/image" Target="../media/image125.jpeg"/><Relationship Id="rId59" Type="http://schemas.openxmlformats.org/officeDocument/2006/relationships/image" Target="../media/image126.jpeg"/><Relationship Id="rId60" Type="http://schemas.openxmlformats.org/officeDocument/2006/relationships/image" Target="../media/image273.jpeg"/><Relationship Id="rId61" Type="http://schemas.openxmlformats.org/officeDocument/2006/relationships/image" Target="../media/image274.jpeg"/><Relationship Id="rId62" Type="http://schemas.openxmlformats.org/officeDocument/2006/relationships/image" Target="../media/image275.jpeg"/><Relationship Id="rId63" Type="http://schemas.openxmlformats.org/officeDocument/2006/relationships/image" Target="../media/image128.jpeg"/><Relationship Id="rId64" Type="http://schemas.openxmlformats.org/officeDocument/2006/relationships/image" Target="../media/image276.jpeg"/><Relationship Id="rId65" Type="http://schemas.openxmlformats.org/officeDocument/2006/relationships/image" Target="../media/image277.jpeg"/><Relationship Id="rId66" Type="http://schemas.openxmlformats.org/officeDocument/2006/relationships/image" Target="../media/image278.jpeg"/><Relationship Id="rId67" Type="http://schemas.openxmlformats.org/officeDocument/2006/relationships/image" Target="../media/image279.jpeg"/><Relationship Id="rId68" Type="http://schemas.openxmlformats.org/officeDocument/2006/relationships/image" Target="../media/image280.jpeg"/><Relationship Id="rId69" Type="http://schemas.openxmlformats.org/officeDocument/2006/relationships/image" Target="../media/image133.jpeg"/><Relationship Id="rId70" Type="http://schemas.openxmlformats.org/officeDocument/2006/relationships/image" Target="../media/image281.jpeg"/><Relationship Id="rId71" Type="http://schemas.openxmlformats.org/officeDocument/2006/relationships/image" Target="../media/image282.jpeg"/><Relationship Id="rId72" Type="http://schemas.openxmlformats.org/officeDocument/2006/relationships/image" Target="../media/image132.jpeg"/><Relationship Id="rId73" Type="http://schemas.openxmlformats.org/officeDocument/2006/relationships/image" Target="../media/image231.jpeg"/><Relationship Id="rId74" Type="http://schemas.openxmlformats.org/officeDocument/2006/relationships/image" Target="../media/image158.jpeg"/><Relationship Id="rId75" Type="http://schemas.openxmlformats.org/officeDocument/2006/relationships/image" Target="../media/image283.jpeg"/><Relationship Id="rId76" Type="http://schemas.openxmlformats.org/officeDocument/2006/relationships/image" Target="../media/image284.jpeg"/><Relationship Id="rId77" Type="http://schemas.openxmlformats.org/officeDocument/2006/relationships/image" Target="../media/image285.jpeg"/><Relationship Id="rId78" Type="http://schemas.openxmlformats.org/officeDocument/2006/relationships/image" Target="../media/image286.jpeg"/><Relationship Id="rId79" Type="http://schemas.openxmlformats.org/officeDocument/2006/relationships/image" Target="../media/image269.jpeg"/><Relationship Id="rId80" Type="http://schemas.openxmlformats.org/officeDocument/2006/relationships/image" Target="../media/image287.jpeg"/><Relationship Id="rId81" Type="http://schemas.openxmlformats.org/officeDocument/2006/relationships/image" Target="../media/image288.png"/><Relationship Id="rId82" Type="http://schemas.openxmlformats.org/officeDocument/2006/relationships/image" Target="../media/image278.jpeg"/><Relationship Id="rId83" Type="http://schemas.openxmlformats.org/officeDocument/2006/relationships/image" Target="../media/image289.png"/><Relationship Id="rId84" Type="http://schemas.openxmlformats.org/officeDocument/2006/relationships/image" Target="../media/image290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91.png"/><Relationship Id="rId2" Type="http://schemas.openxmlformats.org/officeDocument/2006/relationships/image" Target="../media/image19.jpeg"/><Relationship Id="rId3" Type="http://schemas.openxmlformats.org/officeDocument/2006/relationships/image" Target="../media/image214.jpeg"/><Relationship Id="rId4" Type="http://schemas.openxmlformats.org/officeDocument/2006/relationships/image" Target="../media/image292.jpeg"/><Relationship Id="rId5" Type="http://schemas.openxmlformats.org/officeDocument/2006/relationships/image" Target="../media/image293.jpeg"/><Relationship Id="rId6" Type="http://schemas.openxmlformats.org/officeDocument/2006/relationships/image" Target="../media/image294.jpeg"/><Relationship Id="rId7" Type="http://schemas.openxmlformats.org/officeDocument/2006/relationships/image" Target="../media/image295.jpeg"/><Relationship Id="rId8" Type="http://schemas.openxmlformats.org/officeDocument/2006/relationships/image" Target="../media/image296.jpeg"/><Relationship Id="rId9" Type="http://schemas.openxmlformats.org/officeDocument/2006/relationships/image" Target="../media/image213.jpeg"/><Relationship Id="rId10" Type="http://schemas.openxmlformats.org/officeDocument/2006/relationships/image" Target="../media/image297.jpeg"/><Relationship Id="rId11" Type="http://schemas.openxmlformats.org/officeDocument/2006/relationships/image" Target="../media/image220.jpeg"/><Relationship Id="rId12" Type="http://schemas.openxmlformats.org/officeDocument/2006/relationships/image" Target="../media/image298.jpeg"/><Relationship Id="rId13" Type="http://schemas.openxmlformats.org/officeDocument/2006/relationships/image" Target="../media/image299.jpeg"/><Relationship Id="rId14" Type="http://schemas.openxmlformats.org/officeDocument/2006/relationships/image" Target="../media/image300.jpeg"/><Relationship Id="rId15" Type="http://schemas.openxmlformats.org/officeDocument/2006/relationships/image" Target="../media/image301.jpeg"/><Relationship Id="rId16" Type="http://schemas.openxmlformats.org/officeDocument/2006/relationships/image" Target="../media/image302.jpeg"/><Relationship Id="rId17" Type="http://schemas.openxmlformats.org/officeDocument/2006/relationships/image" Target="../media/image303.jpeg"/><Relationship Id="rId18" Type="http://schemas.openxmlformats.org/officeDocument/2006/relationships/image" Target="../media/image304.jpeg"/><Relationship Id="rId19" Type="http://schemas.openxmlformats.org/officeDocument/2006/relationships/image" Target="../media/image305.jpeg"/><Relationship Id="rId20" Type="http://schemas.openxmlformats.org/officeDocument/2006/relationships/image" Target="../media/image306.jpeg"/><Relationship Id="rId21" Type="http://schemas.openxmlformats.org/officeDocument/2006/relationships/image" Target="../media/image307.jpeg"/><Relationship Id="rId22" Type="http://schemas.openxmlformats.org/officeDocument/2006/relationships/image" Target="../media/image215.jpeg"/><Relationship Id="rId23" Type="http://schemas.openxmlformats.org/officeDocument/2006/relationships/image" Target="../media/image30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0520</xdr:colOff>
      <xdr:row>49</xdr:row>
      <xdr:rowOff>190800</xdr:rowOff>
    </xdr:from>
    <xdr:to>
      <xdr:col>2</xdr:col>
      <xdr:colOff>1576440</xdr:colOff>
      <xdr:row>51</xdr:row>
      <xdr:rowOff>85320</xdr:rowOff>
    </xdr:to>
    <xdr:pic>
      <xdr:nvPicPr>
        <xdr:cNvPr id="0" name="TextBox 28" descr=""/>
        <xdr:cNvPicPr/>
      </xdr:nvPicPr>
      <xdr:blipFill>
        <a:blip r:embed="rId1"/>
        <a:stretch/>
      </xdr:blipFill>
      <xdr:spPr>
        <a:xfrm>
          <a:off x="4359600" y="13731480"/>
          <a:ext cx="2059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2680</xdr:colOff>
      <xdr:row>13</xdr:row>
      <xdr:rowOff>191160</xdr:rowOff>
    </xdr:from>
    <xdr:to>
      <xdr:col>4</xdr:col>
      <xdr:colOff>473760</xdr:colOff>
      <xdr:row>18</xdr:row>
      <xdr:rowOff>38160</xdr:rowOff>
    </xdr:to>
    <xdr:pic>
      <xdr:nvPicPr>
        <xdr:cNvPr id="1" name="Рисунок 5" descr="1.jpg"/>
        <xdr:cNvPicPr/>
      </xdr:nvPicPr>
      <xdr:blipFill>
        <a:blip r:embed="rId2"/>
        <a:stretch/>
      </xdr:blipFill>
      <xdr:spPr>
        <a:xfrm>
          <a:off x="7860960" y="4595400"/>
          <a:ext cx="9464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3000</xdr:colOff>
      <xdr:row>24</xdr:row>
      <xdr:rowOff>38160</xdr:rowOff>
    </xdr:from>
    <xdr:to>
      <xdr:col>4</xdr:col>
      <xdr:colOff>503640</xdr:colOff>
      <xdr:row>28</xdr:row>
      <xdr:rowOff>95760</xdr:rowOff>
    </xdr:to>
    <xdr:pic>
      <xdr:nvPicPr>
        <xdr:cNvPr id="2" name="Рисунок 6" descr="2.jpg"/>
        <xdr:cNvPicPr/>
      </xdr:nvPicPr>
      <xdr:blipFill>
        <a:blip r:embed="rId3"/>
        <a:stretch/>
      </xdr:blipFill>
      <xdr:spPr>
        <a:xfrm>
          <a:off x="7811280" y="6831360"/>
          <a:ext cx="102600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560</xdr:colOff>
      <xdr:row>30</xdr:row>
      <xdr:rowOff>28800</xdr:rowOff>
    </xdr:from>
    <xdr:to>
      <xdr:col>4</xdr:col>
      <xdr:colOff>544320</xdr:colOff>
      <xdr:row>32</xdr:row>
      <xdr:rowOff>324360</xdr:rowOff>
    </xdr:to>
    <xdr:pic>
      <xdr:nvPicPr>
        <xdr:cNvPr id="3" name="Рисунок 7" descr="3.jpg"/>
        <xdr:cNvPicPr/>
      </xdr:nvPicPr>
      <xdr:blipFill>
        <a:blip r:embed="rId4"/>
        <a:stretch/>
      </xdr:blipFill>
      <xdr:spPr>
        <a:xfrm>
          <a:off x="7800840" y="8125200"/>
          <a:ext cx="1077120" cy="10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2320</xdr:colOff>
      <xdr:row>33</xdr:row>
      <xdr:rowOff>105120</xdr:rowOff>
    </xdr:from>
    <xdr:to>
      <xdr:col>4</xdr:col>
      <xdr:colOff>443520</xdr:colOff>
      <xdr:row>37</xdr:row>
      <xdr:rowOff>162000</xdr:rowOff>
    </xdr:to>
    <xdr:pic>
      <xdr:nvPicPr>
        <xdr:cNvPr id="4" name="Рисунок 8" descr="4.jpg"/>
        <xdr:cNvPicPr/>
      </xdr:nvPicPr>
      <xdr:blipFill>
        <a:blip r:embed="rId5"/>
        <a:stretch/>
      </xdr:blipFill>
      <xdr:spPr>
        <a:xfrm>
          <a:off x="7770600" y="9266400"/>
          <a:ext cx="100656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38</xdr:row>
      <xdr:rowOff>29160</xdr:rowOff>
    </xdr:from>
    <xdr:to>
      <xdr:col>4</xdr:col>
      <xdr:colOff>453600</xdr:colOff>
      <xdr:row>40</xdr:row>
      <xdr:rowOff>314640</xdr:rowOff>
    </xdr:to>
    <xdr:pic>
      <xdr:nvPicPr>
        <xdr:cNvPr id="5" name="Рисунок 9" descr="5.jpg"/>
        <xdr:cNvPicPr/>
      </xdr:nvPicPr>
      <xdr:blipFill>
        <a:blip r:embed="rId6"/>
        <a:stretch/>
      </xdr:blipFill>
      <xdr:spPr>
        <a:xfrm>
          <a:off x="7700400" y="10276200"/>
          <a:ext cx="1086840" cy="9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2000</xdr:colOff>
      <xdr:row>41</xdr:row>
      <xdr:rowOff>47520</xdr:rowOff>
    </xdr:from>
    <xdr:to>
      <xdr:col>4</xdr:col>
      <xdr:colOff>433800</xdr:colOff>
      <xdr:row>43</xdr:row>
      <xdr:rowOff>342000</xdr:rowOff>
    </xdr:to>
    <xdr:pic>
      <xdr:nvPicPr>
        <xdr:cNvPr id="6" name="Рисунок 10" descr="6.jpg"/>
        <xdr:cNvPicPr/>
      </xdr:nvPicPr>
      <xdr:blipFill>
        <a:blip r:embed="rId7"/>
        <a:stretch/>
      </xdr:blipFill>
      <xdr:spPr>
        <a:xfrm>
          <a:off x="7820280" y="11359440"/>
          <a:ext cx="94716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040</xdr:colOff>
      <xdr:row>44</xdr:row>
      <xdr:rowOff>172080</xdr:rowOff>
    </xdr:from>
    <xdr:to>
      <xdr:col>4</xdr:col>
      <xdr:colOff>494280</xdr:colOff>
      <xdr:row>49</xdr:row>
      <xdr:rowOff>57600</xdr:rowOff>
    </xdr:to>
    <xdr:pic>
      <xdr:nvPicPr>
        <xdr:cNvPr id="7" name="Рисунок 11" descr="7.jpg"/>
        <xdr:cNvPicPr/>
      </xdr:nvPicPr>
      <xdr:blipFill>
        <a:blip r:embed="rId8"/>
        <a:stretch/>
      </xdr:blipFill>
      <xdr:spPr>
        <a:xfrm>
          <a:off x="7690320" y="12627000"/>
          <a:ext cx="113760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3120</xdr:colOff>
      <xdr:row>1</xdr:row>
      <xdr:rowOff>684720</xdr:rowOff>
    </xdr:from>
    <xdr:to>
      <xdr:col>2</xdr:col>
      <xdr:colOff>257760</xdr:colOff>
      <xdr:row>3</xdr:row>
      <xdr:rowOff>19440</xdr:rowOff>
    </xdr:to>
    <xdr:pic>
      <xdr:nvPicPr>
        <xdr:cNvPr id="8" name="Рисунок 19" descr="почта.png"/>
        <xdr:cNvPicPr/>
      </xdr:nvPicPr>
      <xdr:blipFill>
        <a:blip r:embed="rId9"/>
        <a:stretch/>
      </xdr:blipFill>
      <xdr:spPr>
        <a:xfrm>
          <a:off x="2918880" y="951480"/>
          <a:ext cx="327960" cy="30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705240</xdr:rowOff>
    </xdr:from>
    <xdr:to>
      <xdr:col>4</xdr:col>
      <xdr:colOff>1080</xdr:colOff>
      <xdr:row>3</xdr:row>
      <xdr:rowOff>37440</xdr:rowOff>
    </xdr:to>
    <xdr:pic>
      <xdr:nvPicPr>
        <xdr:cNvPr id="9" name="Рисунок 20" descr="тел.png"/>
        <xdr:cNvPicPr/>
      </xdr:nvPicPr>
      <xdr:blipFill>
        <a:blip r:embed="rId10"/>
        <a:stretch/>
      </xdr:blipFill>
      <xdr:spPr>
        <a:xfrm>
          <a:off x="8333640" y="972000"/>
          <a:ext cx="108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3520</xdr:colOff>
      <xdr:row>1</xdr:row>
      <xdr:rowOff>713880</xdr:rowOff>
    </xdr:from>
    <xdr:to>
      <xdr:col>0</xdr:col>
      <xdr:colOff>1039680</xdr:colOff>
      <xdr:row>3</xdr:row>
      <xdr:rowOff>47880</xdr:rowOff>
    </xdr:to>
    <xdr:pic>
      <xdr:nvPicPr>
        <xdr:cNvPr id="10" name="Рисунок 21" descr="сеть.png"/>
        <xdr:cNvPicPr/>
      </xdr:nvPicPr>
      <xdr:blipFill>
        <a:blip r:embed="rId11"/>
        <a:stretch/>
      </xdr:blipFill>
      <xdr:spPr>
        <a:xfrm>
          <a:off x="713520" y="980640"/>
          <a:ext cx="32616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0680</xdr:colOff>
      <xdr:row>1</xdr:row>
      <xdr:rowOff>237960</xdr:rowOff>
    </xdr:from>
    <xdr:to>
      <xdr:col>0</xdr:col>
      <xdr:colOff>2064600</xdr:colOff>
      <xdr:row>1</xdr:row>
      <xdr:rowOff>505080</xdr:rowOff>
    </xdr:to>
    <xdr:pic>
      <xdr:nvPicPr>
        <xdr:cNvPr id="11" name="Рисунок 22" descr="карта.png"/>
        <xdr:cNvPicPr/>
      </xdr:nvPicPr>
      <xdr:blipFill>
        <a:blip r:embed="rId12"/>
        <a:stretch/>
      </xdr:blipFill>
      <xdr:spPr>
        <a:xfrm>
          <a:off x="1750680" y="504720"/>
          <a:ext cx="31392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2440</xdr:colOff>
      <xdr:row>1</xdr:row>
      <xdr:rowOff>20160</xdr:rowOff>
    </xdr:from>
    <xdr:to>
      <xdr:col>2</xdr:col>
      <xdr:colOff>640080</xdr:colOff>
      <xdr:row>1</xdr:row>
      <xdr:rowOff>618120</xdr:rowOff>
    </xdr:to>
    <xdr:sp>
      <xdr:nvSpPr>
        <xdr:cNvPr id="12" name="TextBox 16"/>
        <xdr:cNvSpPr/>
      </xdr:nvSpPr>
      <xdr:spPr>
        <a:xfrm>
          <a:off x="2062440" y="286920"/>
          <a:ext cx="1566720" cy="5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Myriad Pro"/>
            </a:rPr>
            <a:t>Санкт-Петербург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Myriad Pro"/>
            </a:rPr>
            <a:t>ул. Расстанная 27,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Myriad Pro"/>
            </a:rPr>
            <a:t>Тел:  +7 (812) 449-52-47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4040</xdr:colOff>
      <xdr:row>1</xdr:row>
      <xdr:rowOff>28800</xdr:rowOff>
    </xdr:from>
    <xdr:to>
      <xdr:col>2</xdr:col>
      <xdr:colOff>3505680</xdr:colOff>
      <xdr:row>2</xdr:row>
      <xdr:rowOff>142560</xdr:rowOff>
    </xdr:to>
    <xdr:sp>
      <xdr:nvSpPr>
        <xdr:cNvPr id="13" name="TextBox 17"/>
        <xdr:cNvSpPr/>
      </xdr:nvSpPr>
      <xdr:spPr>
        <a:xfrm>
          <a:off x="3543120" y="295560"/>
          <a:ext cx="2951640" cy="85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Санкт-Петербург: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Myriad Pro"/>
            </a:rPr>
            <a:t>ш. Революции, д. 88,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Myriad Pro"/>
            </a:rPr>
            <a:t>Тел.: +7 (963) 248-87-0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66000</xdr:colOff>
      <xdr:row>0</xdr:row>
      <xdr:rowOff>238680</xdr:rowOff>
    </xdr:from>
    <xdr:to>
      <xdr:col>3</xdr:col>
      <xdr:colOff>564120</xdr:colOff>
      <xdr:row>1</xdr:row>
      <xdr:rowOff>684720</xdr:rowOff>
    </xdr:to>
    <xdr:sp>
      <xdr:nvSpPr>
        <xdr:cNvPr id="14" name="TextBox 18"/>
        <xdr:cNvSpPr/>
      </xdr:nvSpPr>
      <xdr:spPr>
        <a:xfrm>
          <a:off x="5455080" y="238680"/>
          <a:ext cx="2497320" cy="71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Myriad Pro"/>
            </a:rPr>
            <a:t>Москва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Myriad Pro"/>
            </a:rPr>
            <a:t>МО, г. Люберцы, ул. Кирова  20А, офис:10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Myriad Pro"/>
            </a:rPr>
            <a:t>Тел:  +7 (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495) 649-30-43, +7 (495) 649-30-4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41 МКАД, ТОГЦ "СЛАВЯНСКИЙ МИР" пав. Л-3/7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Myriad Pro"/>
            </a:rPr>
            <a:t>Тел.: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+7 (495) 649-30-46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1800</xdr:colOff>
      <xdr:row>0</xdr:row>
      <xdr:rowOff>257400</xdr:rowOff>
    </xdr:from>
    <xdr:to>
      <xdr:col>5</xdr:col>
      <xdr:colOff>109440</xdr:colOff>
      <xdr:row>2</xdr:row>
      <xdr:rowOff>9720</xdr:rowOff>
    </xdr:to>
    <xdr:sp>
      <xdr:nvSpPr>
        <xdr:cNvPr id="15" name="TextBox 19"/>
        <xdr:cNvSpPr/>
      </xdr:nvSpPr>
      <xdr:spPr>
        <a:xfrm>
          <a:off x="7750080" y="257400"/>
          <a:ext cx="165888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Myriad Pro"/>
            </a:rPr>
            <a:t>Екатеринбург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Myriad Pro"/>
            </a:rPr>
            <a:t>г. Екатеринбург, Новинская, 2А офис №90, первый этаж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Myriad Pro"/>
            </a:rPr>
            <a:t>Тел.: </a:t>
          </a:r>
          <a:r>
            <a:rPr b="0" lang="en-US" sz="900" spc="-1" strike="noStrike">
              <a:solidFill>
                <a:srgbClr val="000000"/>
              </a:solidFill>
              <a:latin typeface="Myriad Pro"/>
            </a:rPr>
            <a:t>  +7 (966) 708-44-75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66600</xdr:colOff>
      <xdr:row>1</xdr:row>
      <xdr:rowOff>705240</xdr:rowOff>
    </xdr:from>
    <xdr:to>
      <xdr:col>2</xdr:col>
      <xdr:colOff>3093120</xdr:colOff>
      <xdr:row>3</xdr:row>
      <xdr:rowOff>37440</xdr:rowOff>
    </xdr:to>
    <xdr:pic>
      <xdr:nvPicPr>
        <xdr:cNvPr id="16" name="Рисунок 20" descr="тел.png"/>
        <xdr:cNvPicPr/>
      </xdr:nvPicPr>
      <xdr:blipFill>
        <a:blip r:embed="rId13"/>
        <a:stretch/>
      </xdr:blipFill>
      <xdr:spPr>
        <a:xfrm>
          <a:off x="5755680" y="972000"/>
          <a:ext cx="32652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</xdr:row>
      <xdr:rowOff>171000</xdr:rowOff>
    </xdr:from>
    <xdr:to>
      <xdr:col>0</xdr:col>
      <xdr:colOff>1662840</xdr:colOff>
      <xdr:row>1</xdr:row>
      <xdr:rowOff>600840</xdr:rowOff>
    </xdr:to>
    <xdr:pic>
      <xdr:nvPicPr>
        <xdr:cNvPr id="17" name="Рисунок 22" descr="ХОГЕРТ.png"/>
        <xdr:cNvPicPr/>
      </xdr:nvPicPr>
      <xdr:blipFill>
        <a:blip r:embed="rId14"/>
        <a:stretch/>
      </xdr:blipFill>
      <xdr:spPr>
        <a:xfrm>
          <a:off x="50040" y="437760"/>
          <a:ext cx="1612800" cy="42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1040</xdr:colOff>
      <xdr:row>156</xdr:row>
      <xdr:rowOff>66960</xdr:rowOff>
    </xdr:from>
    <xdr:to>
      <xdr:col>10</xdr:col>
      <xdr:colOff>1632960</xdr:colOff>
      <xdr:row>156</xdr:row>
      <xdr:rowOff>561600</xdr:rowOff>
    </xdr:to>
    <xdr:pic>
      <xdr:nvPicPr>
        <xdr:cNvPr id="18" name="Obraz 65" descr=""/>
        <xdr:cNvPicPr/>
      </xdr:nvPicPr>
      <xdr:blipFill>
        <a:blip r:embed="rId1"/>
        <a:stretch/>
      </xdr:blipFill>
      <xdr:spPr>
        <a:xfrm>
          <a:off x="8550360" y="69483960"/>
          <a:ext cx="15019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2520</xdr:colOff>
      <xdr:row>157</xdr:row>
      <xdr:rowOff>77040</xdr:rowOff>
    </xdr:from>
    <xdr:to>
      <xdr:col>10</xdr:col>
      <xdr:colOff>1693440</xdr:colOff>
      <xdr:row>157</xdr:row>
      <xdr:rowOff>544320</xdr:rowOff>
    </xdr:to>
    <xdr:pic>
      <xdr:nvPicPr>
        <xdr:cNvPr id="19" name="Obraz 144" descr=""/>
        <xdr:cNvPicPr/>
      </xdr:nvPicPr>
      <xdr:blipFill>
        <a:blip r:embed="rId2"/>
        <a:stretch/>
      </xdr:blipFill>
      <xdr:spPr>
        <a:xfrm>
          <a:off x="8691840" y="70130160"/>
          <a:ext cx="14209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2880</xdr:colOff>
      <xdr:row>190</xdr:row>
      <xdr:rowOff>123840</xdr:rowOff>
    </xdr:from>
    <xdr:to>
      <xdr:col>10</xdr:col>
      <xdr:colOff>1360800</xdr:colOff>
      <xdr:row>193</xdr:row>
      <xdr:rowOff>353520</xdr:rowOff>
    </xdr:to>
    <xdr:pic>
      <xdr:nvPicPr>
        <xdr:cNvPr id="20" name="Obraz 159" descr=""/>
        <xdr:cNvPicPr/>
      </xdr:nvPicPr>
      <xdr:blipFill>
        <a:blip r:embed="rId3"/>
        <a:stretch/>
      </xdr:blipFill>
      <xdr:spPr>
        <a:xfrm>
          <a:off x="8872200" y="90602280"/>
          <a:ext cx="907920" cy="15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2080</xdr:colOff>
      <xdr:row>160</xdr:row>
      <xdr:rowOff>134280</xdr:rowOff>
    </xdr:from>
    <xdr:to>
      <xdr:col>10</xdr:col>
      <xdr:colOff>1521720</xdr:colOff>
      <xdr:row>160</xdr:row>
      <xdr:rowOff>554400</xdr:rowOff>
    </xdr:to>
    <xdr:pic>
      <xdr:nvPicPr>
        <xdr:cNvPr id="21" name="Рисунок 99" descr="image599.jpg"/>
        <xdr:cNvPicPr/>
      </xdr:nvPicPr>
      <xdr:blipFill>
        <a:blip r:embed="rId4"/>
        <a:stretch/>
      </xdr:blipFill>
      <xdr:spPr>
        <a:xfrm>
          <a:off x="8771400" y="72096120"/>
          <a:ext cx="116964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13360</xdr:colOff>
      <xdr:row>206</xdr:row>
      <xdr:rowOff>372960</xdr:rowOff>
    </xdr:from>
    <xdr:to>
      <xdr:col>10</xdr:col>
      <xdr:colOff>1350000</xdr:colOff>
      <xdr:row>209</xdr:row>
      <xdr:rowOff>323280</xdr:rowOff>
    </xdr:to>
    <xdr:pic>
      <xdr:nvPicPr>
        <xdr:cNvPr id="22" name="Рисунок 101" descr="image704.jpg"/>
        <xdr:cNvPicPr/>
      </xdr:nvPicPr>
      <xdr:blipFill>
        <a:blip r:embed="rId5"/>
        <a:stretch/>
      </xdr:blipFill>
      <xdr:spPr>
        <a:xfrm>
          <a:off x="8932680" y="99698400"/>
          <a:ext cx="836640" cy="18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2520</xdr:colOff>
      <xdr:row>4</xdr:row>
      <xdr:rowOff>38160</xdr:rowOff>
    </xdr:from>
    <xdr:to>
      <xdr:col>10</xdr:col>
      <xdr:colOff>1663200</xdr:colOff>
      <xdr:row>4</xdr:row>
      <xdr:rowOff>391680</xdr:rowOff>
    </xdr:to>
    <xdr:pic>
      <xdr:nvPicPr>
        <xdr:cNvPr id="23" name="Рисунок 104" descr="image067.jpg"/>
        <xdr:cNvPicPr/>
      </xdr:nvPicPr>
      <xdr:blipFill>
        <a:blip r:embed="rId6"/>
        <a:stretch/>
      </xdr:blipFill>
      <xdr:spPr>
        <a:xfrm>
          <a:off x="8691840" y="1686600"/>
          <a:ext cx="13906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46800</xdr:rowOff>
    </xdr:from>
    <xdr:to>
      <xdr:col>10</xdr:col>
      <xdr:colOff>1672200</xdr:colOff>
      <xdr:row>3</xdr:row>
      <xdr:rowOff>209160</xdr:rowOff>
    </xdr:to>
    <xdr:pic>
      <xdr:nvPicPr>
        <xdr:cNvPr id="24" name="Стрелка влево 267" descr=""/>
        <xdr:cNvPicPr/>
      </xdr:nvPicPr>
      <xdr:blipFill>
        <a:blip r:embed="rId7"/>
        <a:stretch/>
      </xdr:blipFill>
      <xdr:spPr>
        <a:xfrm>
          <a:off x="8419320" y="744840"/>
          <a:ext cx="1672200" cy="7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600</xdr:colOff>
      <xdr:row>217</xdr:row>
      <xdr:rowOff>66960</xdr:rowOff>
    </xdr:from>
    <xdr:to>
      <xdr:col>10</xdr:col>
      <xdr:colOff>1723320</xdr:colOff>
      <xdr:row>217</xdr:row>
      <xdr:rowOff>591480</xdr:rowOff>
    </xdr:to>
    <xdr:pic>
      <xdr:nvPicPr>
        <xdr:cNvPr id="25" name="Рисунок 99" descr="1.jpg"/>
        <xdr:cNvPicPr/>
      </xdr:nvPicPr>
      <xdr:blipFill>
        <a:blip r:embed="rId8"/>
        <a:stretch/>
      </xdr:blipFill>
      <xdr:spPr>
        <a:xfrm>
          <a:off x="8539920" y="106391520"/>
          <a:ext cx="1602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2200</xdr:colOff>
      <xdr:row>216</xdr:row>
      <xdr:rowOff>77040</xdr:rowOff>
    </xdr:from>
    <xdr:to>
      <xdr:col>10</xdr:col>
      <xdr:colOff>1502280</xdr:colOff>
      <xdr:row>216</xdr:row>
      <xdr:rowOff>571680</xdr:rowOff>
    </xdr:to>
    <xdr:pic>
      <xdr:nvPicPr>
        <xdr:cNvPr id="26" name="Рисунок 100" descr="2.jpg"/>
        <xdr:cNvPicPr/>
      </xdr:nvPicPr>
      <xdr:blipFill>
        <a:blip r:embed="rId9"/>
        <a:stretch/>
      </xdr:blipFill>
      <xdr:spPr>
        <a:xfrm>
          <a:off x="8741520" y="105765120"/>
          <a:ext cx="118008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960</xdr:colOff>
      <xdr:row>214</xdr:row>
      <xdr:rowOff>57240</xdr:rowOff>
    </xdr:from>
    <xdr:to>
      <xdr:col>10</xdr:col>
      <xdr:colOff>1532160</xdr:colOff>
      <xdr:row>214</xdr:row>
      <xdr:rowOff>591480</xdr:rowOff>
    </xdr:to>
    <xdr:pic>
      <xdr:nvPicPr>
        <xdr:cNvPr id="27" name="Рисунок 101" descr="3.jpg"/>
        <xdr:cNvPicPr/>
      </xdr:nvPicPr>
      <xdr:blipFill>
        <a:blip r:embed="rId10"/>
        <a:stretch/>
      </xdr:blipFill>
      <xdr:spPr>
        <a:xfrm>
          <a:off x="8621280" y="104472720"/>
          <a:ext cx="13302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2200</xdr:colOff>
      <xdr:row>213</xdr:row>
      <xdr:rowOff>37080</xdr:rowOff>
    </xdr:from>
    <xdr:to>
      <xdr:col>10</xdr:col>
      <xdr:colOff>1472040</xdr:colOff>
      <xdr:row>213</xdr:row>
      <xdr:rowOff>561600</xdr:rowOff>
    </xdr:to>
    <xdr:pic>
      <xdr:nvPicPr>
        <xdr:cNvPr id="28" name="Рисунок 102" descr="4.jpg"/>
        <xdr:cNvPicPr/>
      </xdr:nvPicPr>
      <xdr:blipFill>
        <a:blip r:embed="rId11"/>
        <a:stretch/>
      </xdr:blipFill>
      <xdr:spPr>
        <a:xfrm>
          <a:off x="8741520" y="103816440"/>
          <a:ext cx="11498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1840</xdr:colOff>
      <xdr:row>212</xdr:row>
      <xdr:rowOff>37440</xdr:rowOff>
    </xdr:from>
    <xdr:to>
      <xdr:col>10</xdr:col>
      <xdr:colOff>1652400</xdr:colOff>
      <xdr:row>212</xdr:row>
      <xdr:rowOff>599040</xdr:rowOff>
    </xdr:to>
    <xdr:pic>
      <xdr:nvPicPr>
        <xdr:cNvPr id="29" name="Рисунок 103" descr="5.jpg"/>
        <xdr:cNvPicPr/>
      </xdr:nvPicPr>
      <xdr:blipFill>
        <a:blip r:embed="rId12"/>
        <a:stretch/>
      </xdr:blipFill>
      <xdr:spPr>
        <a:xfrm>
          <a:off x="8651160" y="103180320"/>
          <a:ext cx="14205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720</xdr:colOff>
      <xdr:row>210</xdr:row>
      <xdr:rowOff>104400</xdr:rowOff>
    </xdr:from>
    <xdr:to>
      <xdr:col>10</xdr:col>
      <xdr:colOff>1592280</xdr:colOff>
      <xdr:row>210</xdr:row>
      <xdr:rowOff>571680</xdr:rowOff>
    </xdr:to>
    <xdr:pic>
      <xdr:nvPicPr>
        <xdr:cNvPr id="30" name="Рисунок 104" descr="6.jpg"/>
        <xdr:cNvPicPr/>
      </xdr:nvPicPr>
      <xdr:blipFill>
        <a:blip r:embed="rId13"/>
        <a:stretch/>
      </xdr:blipFill>
      <xdr:spPr>
        <a:xfrm>
          <a:off x="8591040" y="101975040"/>
          <a:ext cx="14205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2640</xdr:colOff>
      <xdr:row>201</xdr:row>
      <xdr:rowOff>57240</xdr:rowOff>
    </xdr:from>
    <xdr:to>
      <xdr:col>10</xdr:col>
      <xdr:colOff>1592280</xdr:colOff>
      <xdr:row>201</xdr:row>
      <xdr:rowOff>581400</xdr:rowOff>
    </xdr:to>
    <xdr:pic>
      <xdr:nvPicPr>
        <xdr:cNvPr id="31" name="Рисунок 105" descr="7.jpg"/>
        <xdr:cNvPicPr/>
      </xdr:nvPicPr>
      <xdr:blipFill>
        <a:blip r:embed="rId14"/>
        <a:stretch/>
      </xdr:blipFill>
      <xdr:spPr>
        <a:xfrm>
          <a:off x="8661960" y="96201360"/>
          <a:ext cx="1349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199</xdr:row>
      <xdr:rowOff>218880</xdr:rowOff>
    </xdr:from>
    <xdr:to>
      <xdr:col>10</xdr:col>
      <xdr:colOff>1762200</xdr:colOff>
      <xdr:row>199</xdr:row>
      <xdr:rowOff>524520</xdr:rowOff>
    </xdr:to>
    <xdr:pic>
      <xdr:nvPicPr>
        <xdr:cNvPr id="32" name="Рисунок 106" descr="8.jpg"/>
        <xdr:cNvPicPr/>
      </xdr:nvPicPr>
      <xdr:blipFill>
        <a:blip r:embed="rId15"/>
        <a:stretch/>
      </xdr:blipFill>
      <xdr:spPr>
        <a:xfrm>
          <a:off x="8479440" y="95090400"/>
          <a:ext cx="1702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0720</xdr:colOff>
      <xdr:row>169</xdr:row>
      <xdr:rowOff>57240</xdr:rowOff>
    </xdr:from>
    <xdr:to>
      <xdr:col>10</xdr:col>
      <xdr:colOff>1702080</xdr:colOff>
      <xdr:row>169</xdr:row>
      <xdr:rowOff>591480</xdr:rowOff>
    </xdr:to>
    <xdr:pic>
      <xdr:nvPicPr>
        <xdr:cNvPr id="33" name="Рисунок 107" descr="1.jpg"/>
        <xdr:cNvPicPr/>
      </xdr:nvPicPr>
      <xdr:blipFill>
        <a:blip r:embed="rId16"/>
        <a:stretch/>
      </xdr:blipFill>
      <xdr:spPr>
        <a:xfrm>
          <a:off x="8600040" y="77745600"/>
          <a:ext cx="152136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600</xdr:colOff>
      <xdr:row>168</xdr:row>
      <xdr:rowOff>29880</xdr:rowOff>
    </xdr:from>
    <xdr:to>
      <xdr:col>10</xdr:col>
      <xdr:colOff>1702080</xdr:colOff>
      <xdr:row>168</xdr:row>
      <xdr:rowOff>591480</xdr:rowOff>
    </xdr:to>
    <xdr:pic>
      <xdr:nvPicPr>
        <xdr:cNvPr id="34" name="Рисунок 108" descr="2.jpg"/>
        <xdr:cNvPicPr/>
      </xdr:nvPicPr>
      <xdr:blipFill>
        <a:blip r:embed="rId17"/>
        <a:stretch/>
      </xdr:blipFill>
      <xdr:spPr>
        <a:xfrm>
          <a:off x="8539920" y="77082120"/>
          <a:ext cx="15814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2080</xdr:colOff>
      <xdr:row>167</xdr:row>
      <xdr:rowOff>47520</xdr:rowOff>
    </xdr:from>
    <xdr:to>
      <xdr:col>10</xdr:col>
      <xdr:colOff>1632960</xdr:colOff>
      <xdr:row>167</xdr:row>
      <xdr:rowOff>581760</xdr:rowOff>
    </xdr:to>
    <xdr:pic>
      <xdr:nvPicPr>
        <xdr:cNvPr id="35" name="Рисунок 109" descr="3.jpg"/>
        <xdr:cNvPicPr/>
      </xdr:nvPicPr>
      <xdr:blipFill>
        <a:blip r:embed="rId18"/>
        <a:stretch/>
      </xdr:blipFill>
      <xdr:spPr>
        <a:xfrm>
          <a:off x="8681400" y="76463280"/>
          <a:ext cx="13708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0720</xdr:colOff>
      <xdr:row>164</xdr:row>
      <xdr:rowOff>67320</xdr:rowOff>
    </xdr:from>
    <xdr:to>
      <xdr:col>10</xdr:col>
      <xdr:colOff>1742760</xdr:colOff>
      <xdr:row>164</xdr:row>
      <xdr:rowOff>591480</xdr:rowOff>
    </xdr:to>
    <xdr:pic>
      <xdr:nvPicPr>
        <xdr:cNvPr id="36" name="Рисунок 110" descr="4.jpg"/>
        <xdr:cNvPicPr/>
      </xdr:nvPicPr>
      <xdr:blipFill>
        <a:blip r:embed="rId19"/>
        <a:stretch/>
      </xdr:blipFill>
      <xdr:spPr>
        <a:xfrm>
          <a:off x="8600040" y="74574360"/>
          <a:ext cx="15620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480</xdr:colOff>
      <xdr:row>163</xdr:row>
      <xdr:rowOff>37080</xdr:rowOff>
    </xdr:from>
    <xdr:to>
      <xdr:col>10</xdr:col>
      <xdr:colOff>1742760</xdr:colOff>
      <xdr:row>163</xdr:row>
      <xdr:rowOff>588960</xdr:rowOff>
    </xdr:to>
    <xdr:pic>
      <xdr:nvPicPr>
        <xdr:cNvPr id="37" name="Рисунок 111" descr="5.jpg"/>
        <xdr:cNvPicPr/>
      </xdr:nvPicPr>
      <xdr:blipFill>
        <a:blip r:embed="rId20"/>
        <a:stretch/>
      </xdr:blipFill>
      <xdr:spPr>
        <a:xfrm>
          <a:off x="8569800" y="73908000"/>
          <a:ext cx="15922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960</xdr:colOff>
      <xdr:row>162</xdr:row>
      <xdr:rowOff>29880</xdr:rowOff>
    </xdr:from>
    <xdr:to>
      <xdr:col>10</xdr:col>
      <xdr:colOff>1723320</xdr:colOff>
      <xdr:row>162</xdr:row>
      <xdr:rowOff>574200</xdr:rowOff>
    </xdr:to>
    <xdr:pic>
      <xdr:nvPicPr>
        <xdr:cNvPr id="38" name="Рисунок 112" descr="6.jpg"/>
        <xdr:cNvPicPr/>
      </xdr:nvPicPr>
      <xdr:blipFill>
        <a:blip r:embed="rId21"/>
        <a:stretch/>
      </xdr:blipFill>
      <xdr:spPr>
        <a:xfrm>
          <a:off x="8621280" y="73264320"/>
          <a:ext cx="152136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480</xdr:colOff>
      <xdr:row>161</xdr:row>
      <xdr:rowOff>77040</xdr:rowOff>
    </xdr:from>
    <xdr:to>
      <xdr:col>10</xdr:col>
      <xdr:colOff>1762200</xdr:colOff>
      <xdr:row>161</xdr:row>
      <xdr:rowOff>571680</xdr:rowOff>
    </xdr:to>
    <xdr:pic>
      <xdr:nvPicPr>
        <xdr:cNvPr id="39" name="Рисунок 113" descr="7.jpg"/>
        <xdr:cNvPicPr/>
      </xdr:nvPicPr>
      <xdr:blipFill>
        <a:blip r:embed="rId22"/>
        <a:stretch/>
      </xdr:blipFill>
      <xdr:spPr>
        <a:xfrm>
          <a:off x="8569800" y="72675360"/>
          <a:ext cx="16117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2880</xdr:colOff>
      <xdr:row>155</xdr:row>
      <xdr:rowOff>57240</xdr:rowOff>
    </xdr:from>
    <xdr:to>
      <xdr:col>10</xdr:col>
      <xdr:colOff>1189080</xdr:colOff>
      <xdr:row>155</xdr:row>
      <xdr:rowOff>601560</xdr:rowOff>
    </xdr:to>
    <xdr:pic>
      <xdr:nvPicPr>
        <xdr:cNvPr id="40" name="Рисунок 114" descr="8.jpg"/>
        <xdr:cNvPicPr/>
      </xdr:nvPicPr>
      <xdr:blipFill>
        <a:blip r:embed="rId23"/>
        <a:stretch/>
      </xdr:blipFill>
      <xdr:spPr>
        <a:xfrm>
          <a:off x="8782200" y="68837760"/>
          <a:ext cx="82620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2880</xdr:colOff>
      <xdr:row>154</xdr:row>
      <xdr:rowOff>114480</xdr:rowOff>
    </xdr:from>
    <xdr:to>
      <xdr:col>10</xdr:col>
      <xdr:colOff>1229760</xdr:colOff>
      <xdr:row>154</xdr:row>
      <xdr:rowOff>571680</xdr:rowOff>
    </xdr:to>
    <xdr:pic>
      <xdr:nvPicPr>
        <xdr:cNvPr id="41" name="Рисунок 115" descr="1.jpg"/>
        <xdr:cNvPicPr/>
      </xdr:nvPicPr>
      <xdr:blipFill>
        <a:blip r:embed="rId24"/>
        <a:stretch/>
      </xdr:blipFill>
      <xdr:spPr>
        <a:xfrm>
          <a:off x="8782200" y="68258880"/>
          <a:ext cx="866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3560</xdr:colOff>
      <xdr:row>153</xdr:row>
      <xdr:rowOff>66960</xdr:rowOff>
    </xdr:from>
    <xdr:to>
      <xdr:col>10</xdr:col>
      <xdr:colOff>1229760</xdr:colOff>
      <xdr:row>153</xdr:row>
      <xdr:rowOff>591480</xdr:rowOff>
    </xdr:to>
    <xdr:pic>
      <xdr:nvPicPr>
        <xdr:cNvPr id="42" name="Рисунок 116" descr="2.jpg"/>
        <xdr:cNvPicPr/>
      </xdr:nvPicPr>
      <xdr:blipFill>
        <a:blip r:embed="rId25"/>
        <a:stretch/>
      </xdr:blipFill>
      <xdr:spPr>
        <a:xfrm>
          <a:off x="8822880" y="67575240"/>
          <a:ext cx="8262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3560</xdr:colOff>
      <xdr:row>152</xdr:row>
      <xdr:rowOff>67320</xdr:rowOff>
    </xdr:from>
    <xdr:to>
      <xdr:col>10</xdr:col>
      <xdr:colOff>1261440</xdr:colOff>
      <xdr:row>152</xdr:row>
      <xdr:rowOff>591480</xdr:rowOff>
    </xdr:to>
    <xdr:pic>
      <xdr:nvPicPr>
        <xdr:cNvPr id="43" name="Рисунок 117" descr="3.jpg"/>
        <xdr:cNvPicPr/>
      </xdr:nvPicPr>
      <xdr:blipFill>
        <a:blip r:embed="rId26"/>
        <a:stretch/>
      </xdr:blipFill>
      <xdr:spPr>
        <a:xfrm>
          <a:off x="8822880" y="66939120"/>
          <a:ext cx="8578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13360</xdr:colOff>
      <xdr:row>151</xdr:row>
      <xdr:rowOff>37080</xdr:rowOff>
    </xdr:from>
    <xdr:to>
      <xdr:col>10</xdr:col>
      <xdr:colOff>1470240</xdr:colOff>
      <xdr:row>151</xdr:row>
      <xdr:rowOff>599040</xdr:rowOff>
    </xdr:to>
    <xdr:pic>
      <xdr:nvPicPr>
        <xdr:cNvPr id="44" name="Рисунок 118" descr="4.jpg"/>
        <xdr:cNvPicPr/>
      </xdr:nvPicPr>
      <xdr:blipFill>
        <a:blip r:embed="rId27"/>
        <a:stretch/>
      </xdr:blipFill>
      <xdr:spPr>
        <a:xfrm>
          <a:off x="8932680" y="66272760"/>
          <a:ext cx="9568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3440</xdr:colOff>
      <xdr:row>148</xdr:row>
      <xdr:rowOff>29880</xdr:rowOff>
    </xdr:from>
    <xdr:to>
      <xdr:col>10</xdr:col>
      <xdr:colOff>1382040</xdr:colOff>
      <xdr:row>148</xdr:row>
      <xdr:rowOff>591480</xdr:rowOff>
    </xdr:to>
    <xdr:pic>
      <xdr:nvPicPr>
        <xdr:cNvPr id="45" name="Рисунок 119" descr="5.jpg"/>
        <xdr:cNvPicPr/>
      </xdr:nvPicPr>
      <xdr:blipFill>
        <a:blip r:embed="rId28"/>
        <a:stretch/>
      </xdr:blipFill>
      <xdr:spPr>
        <a:xfrm>
          <a:off x="8852760" y="64345320"/>
          <a:ext cx="9486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2640</xdr:colOff>
      <xdr:row>147</xdr:row>
      <xdr:rowOff>77040</xdr:rowOff>
    </xdr:from>
    <xdr:to>
      <xdr:col>10</xdr:col>
      <xdr:colOff>1450800</xdr:colOff>
      <xdr:row>147</xdr:row>
      <xdr:rowOff>581760</xdr:rowOff>
    </xdr:to>
    <xdr:pic>
      <xdr:nvPicPr>
        <xdr:cNvPr id="46" name="Рисунок 120" descr="6.jpg"/>
        <xdr:cNvPicPr/>
      </xdr:nvPicPr>
      <xdr:blipFill>
        <a:blip r:embed="rId29"/>
        <a:stretch/>
      </xdr:blipFill>
      <xdr:spPr>
        <a:xfrm>
          <a:off x="8751960" y="63756000"/>
          <a:ext cx="11181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2880</xdr:colOff>
      <xdr:row>146</xdr:row>
      <xdr:rowOff>94320</xdr:rowOff>
    </xdr:from>
    <xdr:to>
      <xdr:col>10</xdr:col>
      <xdr:colOff>1502280</xdr:colOff>
      <xdr:row>146</xdr:row>
      <xdr:rowOff>571680</xdr:rowOff>
    </xdr:to>
    <xdr:pic>
      <xdr:nvPicPr>
        <xdr:cNvPr id="47" name="Рисунок 121" descr="7.jpg"/>
        <xdr:cNvPicPr/>
      </xdr:nvPicPr>
      <xdr:blipFill>
        <a:blip r:embed="rId30"/>
        <a:stretch/>
      </xdr:blipFill>
      <xdr:spPr>
        <a:xfrm>
          <a:off x="8782200" y="63137160"/>
          <a:ext cx="11394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2680</xdr:colOff>
      <xdr:row>145</xdr:row>
      <xdr:rowOff>94680</xdr:rowOff>
    </xdr:from>
    <xdr:to>
      <xdr:col>10</xdr:col>
      <xdr:colOff>1500480</xdr:colOff>
      <xdr:row>145</xdr:row>
      <xdr:rowOff>571680</xdr:rowOff>
    </xdr:to>
    <xdr:pic>
      <xdr:nvPicPr>
        <xdr:cNvPr id="48" name="Рисунок 122" descr="8.jpg"/>
        <xdr:cNvPicPr/>
      </xdr:nvPicPr>
      <xdr:blipFill>
        <a:blip r:embed="rId31"/>
        <a:stretch/>
      </xdr:blipFill>
      <xdr:spPr>
        <a:xfrm>
          <a:off x="8892000" y="62501040"/>
          <a:ext cx="1027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2080</xdr:colOff>
      <xdr:row>130</xdr:row>
      <xdr:rowOff>47160</xdr:rowOff>
    </xdr:from>
    <xdr:to>
      <xdr:col>10</xdr:col>
      <xdr:colOff>1450800</xdr:colOff>
      <xdr:row>130</xdr:row>
      <xdr:rowOff>598680</xdr:rowOff>
    </xdr:to>
    <xdr:pic>
      <xdr:nvPicPr>
        <xdr:cNvPr id="49" name="Рисунок 123" descr="9.jpg"/>
        <xdr:cNvPicPr/>
      </xdr:nvPicPr>
      <xdr:blipFill>
        <a:blip r:embed="rId32"/>
        <a:stretch/>
      </xdr:blipFill>
      <xdr:spPr>
        <a:xfrm>
          <a:off x="8681400" y="57862800"/>
          <a:ext cx="11887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1640</xdr:colOff>
      <xdr:row>117</xdr:row>
      <xdr:rowOff>47160</xdr:rowOff>
    </xdr:from>
    <xdr:to>
      <xdr:col>10</xdr:col>
      <xdr:colOff>1410120</xdr:colOff>
      <xdr:row>117</xdr:row>
      <xdr:rowOff>591480</xdr:rowOff>
    </xdr:to>
    <xdr:pic>
      <xdr:nvPicPr>
        <xdr:cNvPr id="50" name="Рисунок 124" descr="10.jpg"/>
        <xdr:cNvPicPr/>
      </xdr:nvPicPr>
      <xdr:blipFill>
        <a:blip r:embed="rId33"/>
        <a:stretch/>
      </xdr:blipFill>
      <xdr:spPr>
        <a:xfrm>
          <a:off x="8760960" y="54163080"/>
          <a:ext cx="10684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0600</xdr:colOff>
      <xdr:row>107</xdr:row>
      <xdr:rowOff>47160</xdr:rowOff>
    </xdr:from>
    <xdr:to>
      <xdr:col>10</xdr:col>
      <xdr:colOff>1581840</xdr:colOff>
      <xdr:row>107</xdr:row>
      <xdr:rowOff>571680</xdr:rowOff>
    </xdr:to>
    <xdr:pic>
      <xdr:nvPicPr>
        <xdr:cNvPr id="51" name="Рисунок 134" descr="20.jpg"/>
        <xdr:cNvPicPr/>
      </xdr:nvPicPr>
      <xdr:blipFill>
        <a:blip r:embed="rId34"/>
        <a:stretch/>
      </xdr:blipFill>
      <xdr:spPr>
        <a:xfrm>
          <a:off x="8629920" y="47800440"/>
          <a:ext cx="13712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105</xdr:row>
      <xdr:rowOff>104400</xdr:rowOff>
    </xdr:from>
    <xdr:to>
      <xdr:col>10</xdr:col>
      <xdr:colOff>1450800</xdr:colOff>
      <xdr:row>105</xdr:row>
      <xdr:rowOff>599040</xdr:rowOff>
    </xdr:to>
    <xdr:pic>
      <xdr:nvPicPr>
        <xdr:cNvPr id="52" name="Рисунок 135" descr="21.jpg"/>
        <xdr:cNvPicPr/>
      </xdr:nvPicPr>
      <xdr:blipFill>
        <a:blip r:embed="rId35"/>
        <a:stretch/>
      </xdr:blipFill>
      <xdr:spPr>
        <a:xfrm>
          <a:off x="8700840" y="46585080"/>
          <a:ext cx="116928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360</xdr:colOff>
      <xdr:row>104</xdr:row>
      <xdr:rowOff>47160</xdr:rowOff>
    </xdr:from>
    <xdr:to>
      <xdr:col>10</xdr:col>
      <xdr:colOff>1753560</xdr:colOff>
      <xdr:row>104</xdr:row>
      <xdr:rowOff>591480</xdr:rowOff>
    </xdr:to>
    <xdr:pic>
      <xdr:nvPicPr>
        <xdr:cNvPr id="53" name="Рисунок 136" descr="22.jpg"/>
        <xdr:cNvPicPr/>
      </xdr:nvPicPr>
      <xdr:blipFill>
        <a:blip r:embed="rId36"/>
        <a:stretch/>
      </xdr:blipFill>
      <xdr:spPr>
        <a:xfrm>
          <a:off x="8509680" y="45891720"/>
          <a:ext cx="166320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960</xdr:colOff>
      <xdr:row>103</xdr:row>
      <xdr:rowOff>134280</xdr:rowOff>
    </xdr:from>
    <xdr:to>
      <xdr:col>10</xdr:col>
      <xdr:colOff>1592280</xdr:colOff>
      <xdr:row>103</xdr:row>
      <xdr:rowOff>581760</xdr:rowOff>
    </xdr:to>
    <xdr:pic>
      <xdr:nvPicPr>
        <xdr:cNvPr id="54" name="Рисунок 137" descr="23.jpg"/>
        <xdr:cNvPicPr/>
      </xdr:nvPicPr>
      <xdr:blipFill>
        <a:blip r:embed="rId37"/>
        <a:stretch/>
      </xdr:blipFill>
      <xdr:spPr>
        <a:xfrm>
          <a:off x="8621280" y="45342360"/>
          <a:ext cx="13903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600</xdr:colOff>
      <xdr:row>102</xdr:row>
      <xdr:rowOff>57240</xdr:rowOff>
    </xdr:from>
    <xdr:to>
      <xdr:col>10</xdr:col>
      <xdr:colOff>1732320</xdr:colOff>
      <xdr:row>102</xdr:row>
      <xdr:rowOff>571680</xdr:rowOff>
    </xdr:to>
    <xdr:pic>
      <xdr:nvPicPr>
        <xdr:cNvPr id="55" name="Рисунок 138" descr="24.jpg"/>
        <xdr:cNvPicPr/>
      </xdr:nvPicPr>
      <xdr:blipFill>
        <a:blip r:embed="rId38"/>
        <a:stretch/>
      </xdr:blipFill>
      <xdr:spPr>
        <a:xfrm>
          <a:off x="8539920" y="44629200"/>
          <a:ext cx="16117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920</xdr:colOff>
      <xdr:row>98</xdr:row>
      <xdr:rowOff>171360</xdr:rowOff>
    </xdr:from>
    <xdr:to>
      <xdr:col>10</xdr:col>
      <xdr:colOff>1712880</xdr:colOff>
      <xdr:row>100</xdr:row>
      <xdr:rowOff>255240</xdr:rowOff>
    </xdr:to>
    <xdr:pic>
      <xdr:nvPicPr>
        <xdr:cNvPr id="56" name="Рисунок 139" descr="25.jpg"/>
        <xdr:cNvPicPr/>
      </xdr:nvPicPr>
      <xdr:blipFill>
        <a:blip r:embed="rId39"/>
        <a:stretch/>
      </xdr:blipFill>
      <xdr:spPr>
        <a:xfrm>
          <a:off x="8490240" y="43722360"/>
          <a:ext cx="1641960" cy="5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600</xdr:colOff>
      <xdr:row>95</xdr:row>
      <xdr:rowOff>123840</xdr:rowOff>
    </xdr:from>
    <xdr:to>
      <xdr:col>10</xdr:col>
      <xdr:colOff>1693440</xdr:colOff>
      <xdr:row>97</xdr:row>
      <xdr:rowOff>66960</xdr:rowOff>
    </xdr:to>
    <xdr:pic>
      <xdr:nvPicPr>
        <xdr:cNvPr id="57" name="Рисунок 140" descr="26.jpg"/>
        <xdr:cNvPicPr/>
      </xdr:nvPicPr>
      <xdr:blipFill>
        <a:blip r:embed="rId40"/>
        <a:stretch/>
      </xdr:blipFill>
      <xdr:spPr>
        <a:xfrm>
          <a:off x="8539920" y="42908760"/>
          <a:ext cx="1572840" cy="45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720</xdr:colOff>
      <xdr:row>92</xdr:row>
      <xdr:rowOff>152640</xdr:rowOff>
    </xdr:from>
    <xdr:to>
      <xdr:col>10</xdr:col>
      <xdr:colOff>1641960</xdr:colOff>
      <xdr:row>94</xdr:row>
      <xdr:rowOff>77040</xdr:rowOff>
    </xdr:to>
    <xdr:pic>
      <xdr:nvPicPr>
        <xdr:cNvPr id="58" name="Рисунок 141" descr="27.jpg"/>
        <xdr:cNvPicPr/>
      </xdr:nvPicPr>
      <xdr:blipFill>
        <a:blip r:embed="rId41"/>
        <a:stretch/>
      </xdr:blipFill>
      <xdr:spPr>
        <a:xfrm>
          <a:off x="8591040" y="42171840"/>
          <a:ext cx="1470240" cy="4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1400</xdr:colOff>
      <xdr:row>91</xdr:row>
      <xdr:rowOff>124200</xdr:rowOff>
    </xdr:from>
    <xdr:to>
      <xdr:col>10</xdr:col>
      <xdr:colOff>1723320</xdr:colOff>
      <xdr:row>91</xdr:row>
      <xdr:rowOff>581400</xdr:rowOff>
    </xdr:to>
    <xdr:pic>
      <xdr:nvPicPr>
        <xdr:cNvPr id="59" name="Рисунок 142" descr="1.jpg"/>
        <xdr:cNvPicPr/>
      </xdr:nvPicPr>
      <xdr:blipFill>
        <a:blip r:embed="rId42"/>
        <a:stretch/>
      </xdr:blipFill>
      <xdr:spPr>
        <a:xfrm>
          <a:off x="8640720" y="41507280"/>
          <a:ext cx="1501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0720</xdr:colOff>
      <xdr:row>89</xdr:row>
      <xdr:rowOff>66960</xdr:rowOff>
    </xdr:from>
    <xdr:to>
      <xdr:col>10</xdr:col>
      <xdr:colOff>1560600</xdr:colOff>
      <xdr:row>89</xdr:row>
      <xdr:rowOff>554040</xdr:rowOff>
    </xdr:to>
    <xdr:pic>
      <xdr:nvPicPr>
        <xdr:cNvPr id="60" name="Рисунок 143" descr="2.jpg"/>
        <xdr:cNvPicPr/>
      </xdr:nvPicPr>
      <xdr:blipFill>
        <a:blip r:embed="rId43"/>
        <a:stretch/>
      </xdr:blipFill>
      <xdr:spPr>
        <a:xfrm>
          <a:off x="8600040" y="40177440"/>
          <a:ext cx="137988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480</xdr:colOff>
      <xdr:row>88</xdr:row>
      <xdr:rowOff>114480</xdr:rowOff>
    </xdr:from>
    <xdr:to>
      <xdr:col>10</xdr:col>
      <xdr:colOff>1611720</xdr:colOff>
      <xdr:row>88</xdr:row>
      <xdr:rowOff>551880</xdr:rowOff>
    </xdr:to>
    <xdr:pic>
      <xdr:nvPicPr>
        <xdr:cNvPr id="61" name="Рисунок 144" descr="3.jpg"/>
        <xdr:cNvPicPr/>
      </xdr:nvPicPr>
      <xdr:blipFill>
        <a:blip r:embed="rId44"/>
        <a:stretch/>
      </xdr:blipFill>
      <xdr:spPr>
        <a:xfrm>
          <a:off x="8569800" y="39588480"/>
          <a:ext cx="14612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86</xdr:row>
      <xdr:rowOff>151560</xdr:rowOff>
    </xdr:from>
    <xdr:to>
      <xdr:col>10</xdr:col>
      <xdr:colOff>1510920</xdr:colOff>
      <xdr:row>86</xdr:row>
      <xdr:rowOff>571320</xdr:rowOff>
    </xdr:to>
    <xdr:pic>
      <xdr:nvPicPr>
        <xdr:cNvPr id="62" name="Рисунок 145" descr="4.jpg"/>
        <xdr:cNvPicPr/>
      </xdr:nvPicPr>
      <xdr:blipFill>
        <a:blip r:embed="rId45"/>
        <a:stretch/>
      </xdr:blipFill>
      <xdr:spPr>
        <a:xfrm>
          <a:off x="8700840" y="38353320"/>
          <a:ext cx="12294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3000</xdr:colOff>
      <xdr:row>59</xdr:row>
      <xdr:rowOff>124560</xdr:rowOff>
    </xdr:from>
    <xdr:to>
      <xdr:col>10</xdr:col>
      <xdr:colOff>1390680</xdr:colOff>
      <xdr:row>59</xdr:row>
      <xdr:rowOff>581760</xdr:rowOff>
    </xdr:to>
    <xdr:pic>
      <xdr:nvPicPr>
        <xdr:cNvPr id="63" name="Рисунок 146" descr="5.jpg"/>
        <xdr:cNvPicPr/>
      </xdr:nvPicPr>
      <xdr:blipFill>
        <a:blip r:embed="rId46"/>
        <a:stretch/>
      </xdr:blipFill>
      <xdr:spPr>
        <a:xfrm>
          <a:off x="8842320" y="30290760"/>
          <a:ext cx="967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2880</xdr:colOff>
      <xdr:row>58</xdr:row>
      <xdr:rowOff>47160</xdr:rowOff>
    </xdr:from>
    <xdr:to>
      <xdr:col>10</xdr:col>
      <xdr:colOff>1411920</xdr:colOff>
      <xdr:row>58</xdr:row>
      <xdr:rowOff>599040</xdr:rowOff>
    </xdr:to>
    <xdr:pic>
      <xdr:nvPicPr>
        <xdr:cNvPr id="64" name="Рисунок 147" descr="6.jpg"/>
        <xdr:cNvPicPr/>
      </xdr:nvPicPr>
      <xdr:blipFill>
        <a:blip r:embed="rId47"/>
        <a:stretch/>
      </xdr:blipFill>
      <xdr:spPr>
        <a:xfrm>
          <a:off x="8782200" y="29577240"/>
          <a:ext cx="10490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3120</xdr:colOff>
      <xdr:row>57</xdr:row>
      <xdr:rowOff>67320</xdr:rowOff>
    </xdr:from>
    <xdr:to>
      <xdr:col>10</xdr:col>
      <xdr:colOff>1279440</xdr:colOff>
      <xdr:row>57</xdr:row>
      <xdr:rowOff>561960</xdr:rowOff>
    </xdr:to>
    <xdr:pic>
      <xdr:nvPicPr>
        <xdr:cNvPr id="65" name="Рисунок 148" descr="7.jpg"/>
        <xdr:cNvPicPr/>
      </xdr:nvPicPr>
      <xdr:blipFill>
        <a:blip r:embed="rId48"/>
        <a:stretch/>
      </xdr:blipFill>
      <xdr:spPr>
        <a:xfrm>
          <a:off x="8902440" y="28960920"/>
          <a:ext cx="7963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42440</xdr:colOff>
      <xdr:row>56</xdr:row>
      <xdr:rowOff>29880</xdr:rowOff>
    </xdr:from>
    <xdr:to>
      <xdr:col>10</xdr:col>
      <xdr:colOff>1360800</xdr:colOff>
      <xdr:row>56</xdr:row>
      <xdr:rowOff>591480</xdr:rowOff>
    </xdr:to>
    <xdr:pic>
      <xdr:nvPicPr>
        <xdr:cNvPr id="66" name="Рисунок 149" descr="8.jpg"/>
        <xdr:cNvPicPr/>
      </xdr:nvPicPr>
      <xdr:blipFill>
        <a:blip r:embed="rId49"/>
        <a:stretch/>
      </xdr:blipFill>
      <xdr:spPr>
        <a:xfrm>
          <a:off x="8861760" y="28287360"/>
          <a:ext cx="9183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3120</xdr:colOff>
      <xdr:row>55</xdr:row>
      <xdr:rowOff>29520</xdr:rowOff>
    </xdr:from>
    <xdr:to>
      <xdr:col>10</xdr:col>
      <xdr:colOff>1431360</xdr:colOff>
      <xdr:row>55</xdr:row>
      <xdr:rowOff>564120</xdr:rowOff>
    </xdr:to>
    <xdr:pic>
      <xdr:nvPicPr>
        <xdr:cNvPr id="67" name="Рисунок 150" descr="9.jpg"/>
        <xdr:cNvPicPr/>
      </xdr:nvPicPr>
      <xdr:blipFill>
        <a:blip r:embed="rId50"/>
        <a:stretch/>
      </xdr:blipFill>
      <xdr:spPr>
        <a:xfrm>
          <a:off x="8902440" y="27650880"/>
          <a:ext cx="94824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13360</xdr:colOff>
      <xdr:row>54</xdr:row>
      <xdr:rowOff>77040</xdr:rowOff>
    </xdr:from>
    <xdr:to>
      <xdr:col>10</xdr:col>
      <xdr:colOff>1420920</xdr:colOff>
      <xdr:row>54</xdr:row>
      <xdr:rowOff>571680</xdr:rowOff>
    </xdr:to>
    <xdr:pic>
      <xdr:nvPicPr>
        <xdr:cNvPr id="68" name="Рисунок 151" descr="10.jpg"/>
        <xdr:cNvPicPr/>
      </xdr:nvPicPr>
      <xdr:blipFill>
        <a:blip r:embed="rId51"/>
        <a:stretch/>
      </xdr:blipFill>
      <xdr:spPr>
        <a:xfrm>
          <a:off x="8932680" y="27061920"/>
          <a:ext cx="90756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760</xdr:colOff>
      <xdr:row>53</xdr:row>
      <xdr:rowOff>57240</xdr:rowOff>
    </xdr:from>
    <xdr:to>
      <xdr:col>10</xdr:col>
      <xdr:colOff>1382040</xdr:colOff>
      <xdr:row>53</xdr:row>
      <xdr:rowOff>591480</xdr:rowOff>
    </xdr:to>
    <xdr:pic>
      <xdr:nvPicPr>
        <xdr:cNvPr id="69" name="Рисунок 152" descr="11.jpg"/>
        <xdr:cNvPicPr/>
      </xdr:nvPicPr>
      <xdr:blipFill>
        <a:blip r:embed="rId52"/>
        <a:stretch/>
      </xdr:blipFill>
      <xdr:spPr>
        <a:xfrm>
          <a:off x="8812080" y="26406000"/>
          <a:ext cx="9892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1520</xdr:colOff>
      <xdr:row>52</xdr:row>
      <xdr:rowOff>37440</xdr:rowOff>
    </xdr:from>
    <xdr:to>
      <xdr:col>10</xdr:col>
      <xdr:colOff>1521720</xdr:colOff>
      <xdr:row>52</xdr:row>
      <xdr:rowOff>581760</xdr:rowOff>
    </xdr:to>
    <xdr:pic>
      <xdr:nvPicPr>
        <xdr:cNvPr id="70" name="Рисунок 153" descr="12.jpg"/>
        <xdr:cNvPicPr/>
      </xdr:nvPicPr>
      <xdr:blipFill>
        <a:blip r:embed="rId53"/>
        <a:stretch/>
      </xdr:blipFill>
      <xdr:spPr>
        <a:xfrm>
          <a:off x="8790840" y="25749720"/>
          <a:ext cx="115020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3680</xdr:colOff>
      <xdr:row>51</xdr:row>
      <xdr:rowOff>77040</xdr:rowOff>
    </xdr:from>
    <xdr:to>
      <xdr:col>10</xdr:col>
      <xdr:colOff>1321560</xdr:colOff>
      <xdr:row>51</xdr:row>
      <xdr:rowOff>591480</xdr:rowOff>
    </xdr:to>
    <xdr:pic>
      <xdr:nvPicPr>
        <xdr:cNvPr id="71" name="Рисунок 154" descr="13.jpg"/>
        <xdr:cNvPicPr/>
      </xdr:nvPicPr>
      <xdr:blipFill>
        <a:blip r:embed="rId54"/>
        <a:stretch/>
      </xdr:blipFill>
      <xdr:spPr>
        <a:xfrm>
          <a:off x="8883000" y="25153200"/>
          <a:ext cx="8578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1640</xdr:colOff>
      <xdr:row>50</xdr:row>
      <xdr:rowOff>56880</xdr:rowOff>
    </xdr:from>
    <xdr:to>
      <xdr:col>10</xdr:col>
      <xdr:colOff>1429560</xdr:colOff>
      <xdr:row>50</xdr:row>
      <xdr:rowOff>581400</xdr:rowOff>
    </xdr:to>
    <xdr:pic>
      <xdr:nvPicPr>
        <xdr:cNvPr id="72" name="Рисунок 155" descr="1.jpg"/>
        <xdr:cNvPicPr/>
      </xdr:nvPicPr>
      <xdr:blipFill>
        <a:blip r:embed="rId55"/>
        <a:stretch/>
      </xdr:blipFill>
      <xdr:spPr>
        <a:xfrm>
          <a:off x="8760960" y="24496920"/>
          <a:ext cx="10879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1640</xdr:colOff>
      <xdr:row>48</xdr:row>
      <xdr:rowOff>57240</xdr:rowOff>
    </xdr:from>
    <xdr:to>
      <xdr:col>10</xdr:col>
      <xdr:colOff>1440360</xdr:colOff>
      <xdr:row>48</xdr:row>
      <xdr:rowOff>608760</xdr:rowOff>
    </xdr:to>
    <xdr:pic>
      <xdr:nvPicPr>
        <xdr:cNvPr id="73" name="Рисунок 156" descr="2.jpg"/>
        <xdr:cNvPicPr/>
      </xdr:nvPicPr>
      <xdr:blipFill>
        <a:blip r:embed="rId56"/>
        <a:stretch/>
      </xdr:blipFill>
      <xdr:spPr>
        <a:xfrm>
          <a:off x="8760960" y="23224680"/>
          <a:ext cx="10987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1280</xdr:colOff>
      <xdr:row>47</xdr:row>
      <xdr:rowOff>67320</xdr:rowOff>
    </xdr:from>
    <xdr:to>
      <xdr:col>10</xdr:col>
      <xdr:colOff>1461600</xdr:colOff>
      <xdr:row>47</xdr:row>
      <xdr:rowOff>571680</xdr:rowOff>
    </xdr:to>
    <xdr:pic>
      <xdr:nvPicPr>
        <xdr:cNvPr id="74" name="Рисунок 157" descr="3.jpg"/>
        <xdr:cNvPicPr/>
      </xdr:nvPicPr>
      <xdr:blipFill>
        <a:blip r:embed="rId57"/>
        <a:stretch/>
      </xdr:blipFill>
      <xdr:spPr>
        <a:xfrm>
          <a:off x="8670600" y="22598280"/>
          <a:ext cx="12103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1640</xdr:colOff>
      <xdr:row>46</xdr:row>
      <xdr:rowOff>57240</xdr:rowOff>
    </xdr:from>
    <xdr:to>
      <xdr:col>10</xdr:col>
      <xdr:colOff>1491480</xdr:colOff>
      <xdr:row>46</xdr:row>
      <xdr:rowOff>601560</xdr:rowOff>
    </xdr:to>
    <xdr:pic>
      <xdr:nvPicPr>
        <xdr:cNvPr id="75" name="Рисунок 158" descr="4.jpg"/>
        <xdr:cNvPicPr/>
      </xdr:nvPicPr>
      <xdr:blipFill>
        <a:blip r:embed="rId58"/>
        <a:stretch/>
      </xdr:blipFill>
      <xdr:spPr>
        <a:xfrm>
          <a:off x="8760960" y="21952080"/>
          <a:ext cx="114984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760</xdr:colOff>
      <xdr:row>44</xdr:row>
      <xdr:rowOff>66960</xdr:rowOff>
    </xdr:from>
    <xdr:to>
      <xdr:col>10</xdr:col>
      <xdr:colOff>1452600</xdr:colOff>
      <xdr:row>44</xdr:row>
      <xdr:rowOff>611280</xdr:rowOff>
    </xdr:to>
    <xdr:pic>
      <xdr:nvPicPr>
        <xdr:cNvPr id="76" name="Рисунок 159" descr="5.jpg"/>
        <xdr:cNvPicPr/>
      </xdr:nvPicPr>
      <xdr:blipFill>
        <a:blip r:embed="rId59"/>
        <a:stretch/>
      </xdr:blipFill>
      <xdr:spPr>
        <a:xfrm>
          <a:off x="8722080" y="20689200"/>
          <a:ext cx="114984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1960</xdr:colOff>
      <xdr:row>30</xdr:row>
      <xdr:rowOff>114120</xdr:rowOff>
    </xdr:from>
    <xdr:to>
      <xdr:col>10</xdr:col>
      <xdr:colOff>1461600</xdr:colOff>
      <xdr:row>30</xdr:row>
      <xdr:rowOff>544320</xdr:rowOff>
    </xdr:to>
    <xdr:pic>
      <xdr:nvPicPr>
        <xdr:cNvPr id="77" name="Рисунок 160" descr="6.jpg"/>
        <xdr:cNvPicPr/>
      </xdr:nvPicPr>
      <xdr:blipFill>
        <a:blip r:embed="rId60"/>
        <a:stretch/>
      </xdr:blipFill>
      <xdr:spPr>
        <a:xfrm>
          <a:off x="8711280" y="13733640"/>
          <a:ext cx="116964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760</xdr:colOff>
      <xdr:row>26</xdr:row>
      <xdr:rowOff>114480</xdr:rowOff>
    </xdr:from>
    <xdr:to>
      <xdr:col>10</xdr:col>
      <xdr:colOff>1401480</xdr:colOff>
      <xdr:row>26</xdr:row>
      <xdr:rowOff>591480</xdr:rowOff>
    </xdr:to>
    <xdr:pic>
      <xdr:nvPicPr>
        <xdr:cNvPr id="78" name="Рисунок 161" descr="7.jpg"/>
        <xdr:cNvPicPr/>
      </xdr:nvPicPr>
      <xdr:blipFill>
        <a:blip r:embed="rId61"/>
        <a:stretch/>
      </xdr:blipFill>
      <xdr:spPr>
        <a:xfrm>
          <a:off x="8812080" y="11188800"/>
          <a:ext cx="100872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1960</xdr:colOff>
      <xdr:row>24</xdr:row>
      <xdr:rowOff>67320</xdr:rowOff>
    </xdr:from>
    <xdr:to>
      <xdr:col>10</xdr:col>
      <xdr:colOff>1481040</xdr:colOff>
      <xdr:row>24</xdr:row>
      <xdr:rowOff>601560</xdr:rowOff>
    </xdr:to>
    <xdr:pic>
      <xdr:nvPicPr>
        <xdr:cNvPr id="79" name="Рисунок 162" descr="8.jpg"/>
        <xdr:cNvPicPr/>
      </xdr:nvPicPr>
      <xdr:blipFill>
        <a:blip r:embed="rId62"/>
        <a:stretch/>
      </xdr:blipFill>
      <xdr:spPr>
        <a:xfrm>
          <a:off x="8711280" y="9869040"/>
          <a:ext cx="11890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2200</xdr:colOff>
      <xdr:row>23</xdr:row>
      <xdr:rowOff>57240</xdr:rowOff>
    </xdr:from>
    <xdr:to>
      <xdr:col>10</xdr:col>
      <xdr:colOff>1510920</xdr:colOff>
      <xdr:row>23</xdr:row>
      <xdr:rowOff>601560</xdr:rowOff>
    </xdr:to>
    <xdr:pic>
      <xdr:nvPicPr>
        <xdr:cNvPr id="80" name="Рисунок 163" descr="9.jpg"/>
        <xdr:cNvPicPr/>
      </xdr:nvPicPr>
      <xdr:blipFill>
        <a:blip r:embed="rId63"/>
        <a:stretch/>
      </xdr:blipFill>
      <xdr:spPr>
        <a:xfrm>
          <a:off x="8741520" y="9222840"/>
          <a:ext cx="118872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1520</xdr:colOff>
      <xdr:row>22</xdr:row>
      <xdr:rowOff>47160</xdr:rowOff>
    </xdr:from>
    <xdr:to>
      <xdr:col>10</xdr:col>
      <xdr:colOff>1470240</xdr:colOff>
      <xdr:row>22</xdr:row>
      <xdr:rowOff>581400</xdr:rowOff>
    </xdr:to>
    <xdr:pic>
      <xdr:nvPicPr>
        <xdr:cNvPr id="81" name="Рисунок 164" descr="10.jpg"/>
        <xdr:cNvPicPr/>
      </xdr:nvPicPr>
      <xdr:blipFill>
        <a:blip r:embed="rId64"/>
        <a:stretch/>
      </xdr:blipFill>
      <xdr:spPr>
        <a:xfrm>
          <a:off x="8790840" y="8576640"/>
          <a:ext cx="10987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2080</xdr:colOff>
      <xdr:row>6</xdr:row>
      <xdr:rowOff>200160</xdr:rowOff>
    </xdr:from>
    <xdr:to>
      <xdr:col>10</xdr:col>
      <xdr:colOff>1541160</xdr:colOff>
      <xdr:row>14</xdr:row>
      <xdr:rowOff>56880</xdr:rowOff>
    </xdr:to>
    <xdr:pic>
      <xdr:nvPicPr>
        <xdr:cNvPr id="82" name="Рисунок 165" descr="11.jpg"/>
        <xdr:cNvPicPr/>
      </xdr:nvPicPr>
      <xdr:blipFill>
        <a:blip r:embed="rId65"/>
        <a:stretch/>
      </xdr:blipFill>
      <xdr:spPr>
        <a:xfrm>
          <a:off x="8681400" y="2740320"/>
          <a:ext cx="1279080" cy="18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2200</xdr:colOff>
      <xdr:row>220</xdr:row>
      <xdr:rowOff>37080</xdr:rowOff>
    </xdr:from>
    <xdr:to>
      <xdr:col>10</xdr:col>
      <xdr:colOff>1249200</xdr:colOff>
      <xdr:row>220</xdr:row>
      <xdr:rowOff>581400</xdr:rowOff>
    </xdr:to>
    <xdr:pic>
      <xdr:nvPicPr>
        <xdr:cNvPr id="83" name="Рисунок 92" descr="1.jpg"/>
        <xdr:cNvPicPr/>
      </xdr:nvPicPr>
      <xdr:blipFill>
        <a:blip r:embed="rId66"/>
        <a:stretch/>
      </xdr:blipFill>
      <xdr:spPr>
        <a:xfrm>
          <a:off x="8741520" y="108270360"/>
          <a:ext cx="92700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226</xdr:row>
      <xdr:rowOff>87120</xdr:rowOff>
    </xdr:from>
    <xdr:to>
      <xdr:col>10</xdr:col>
      <xdr:colOff>1631520</xdr:colOff>
      <xdr:row>226</xdr:row>
      <xdr:rowOff>564480</xdr:rowOff>
    </xdr:to>
    <xdr:pic>
      <xdr:nvPicPr>
        <xdr:cNvPr id="84" name="Рисунок 93" descr="2.jpg"/>
        <xdr:cNvPicPr/>
      </xdr:nvPicPr>
      <xdr:blipFill>
        <a:blip r:embed="rId67"/>
        <a:stretch/>
      </xdr:blipFill>
      <xdr:spPr>
        <a:xfrm>
          <a:off x="8479440" y="112137840"/>
          <a:ext cx="15714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360</xdr:colOff>
      <xdr:row>227</xdr:row>
      <xdr:rowOff>86760</xdr:rowOff>
    </xdr:from>
    <xdr:to>
      <xdr:col>10</xdr:col>
      <xdr:colOff>1652400</xdr:colOff>
      <xdr:row>227</xdr:row>
      <xdr:rowOff>516960</xdr:rowOff>
    </xdr:to>
    <xdr:pic>
      <xdr:nvPicPr>
        <xdr:cNvPr id="85" name="Рисунок 94" descr="3.jpg"/>
        <xdr:cNvPicPr/>
      </xdr:nvPicPr>
      <xdr:blipFill>
        <a:blip r:embed="rId68"/>
        <a:stretch/>
      </xdr:blipFill>
      <xdr:spPr>
        <a:xfrm>
          <a:off x="8509680" y="112773960"/>
          <a:ext cx="156204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0720</xdr:colOff>
      <xdr:row>231</xdr:row>
      <xdr:rowOff>37440</xdr:rowOff>
    </xdr:from>
    <xdr:to>
      <xdr:col>10</xdr:col>
      <xdr:colOff>1622520</xdr:colOff>
      <xdr:row>231</xdr:row>
      <xdr:rowOff>561960</xdr:rowOff>
    </xdr:to>
    <xdr:pic>
      <xdr:nvPicPr>
        <xdr:cNvPr id="86" name="Рисунок 95" descr="4.jpg"/>
        <xdr:cNvPicPr/>
      </xdr:nvPicPr>
      <xdr:blipFill>
        <a:blip r:embed="rId69"/>
        <a:stretch/>
      </xdr:blipFill>
      <xdr:spPr>
        <a:xfrm>
          <a:off x="8600040" y="115269480"/>
          <a:ext cx="14418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760</xdr:colOff>
      <xdr:row>232</xdr:row>
      <xdr:rowOff>57240</xdr:rowOff>
    </xdr:from>
    <xdr:to>
      <xdr:col>10</xdr:col>
      <xdr:colOff>1472040</xdr:colOff>
      <xdr:row>232</xdr:row>
      <xdr:rowOff>571680</xdr:rowOff>
    </xdr:to>
    <xdr:pic>
      <xdr:nvPicPr>
        <xdr:cNvPr id="87" name="Рисунок 96" descr="5.jpg"/>
        <xdr:cNvPicPr/>
      </xdr:nvPicPr>
      <xdr:blipFill>
        <a:blip r:embed="rId70"/>
        <a:stretch/>
      </xdr:blipFill>
      <xdr:spPr>
        <a:xfrm>
          <a:off x="8722080" y="115925760"/>
          <a:ext cx="1169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1520</xdr:colOff>
      <xdr:row>233</xdr:row>
      <xdr:rowOff>67320</xdr:rowOff>
    </xdr:from>
    <xdr:to>
      <xdr:col>10</xdr:col>
      <xdr:colOff>1521720</xdr:colOff>
      <xdr:row>233</xdr:row>
      <xdr:rowOff>571680</xdr:rowOff>
    </xdr:to>
    <xdr:pic>
      <xdr:nvPicPr>
        <xdr:cNvPr id="88" name="Рисунок 97" descr="6.jpg"/>
        <xdr:cNvPicPr/>
      </xdr:nvPicPr>
      <xdr:blipFill>
        <a:blip r:embed="rId71"/>
        <a:stretch/>
      </xdr:blipFill>
      <xdr:spPr>
        <a:xfrm>
          <a:off x="8790840" y="116571960"/>
          <a:ext cx="11502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2880</xdr:colOff>
      <xdr:row>234</xdr:row>
      <xdr:rowOff>37080</xdr:rowOff>
    </xdr:from>
    <xdr:to>
      <xdr:col>10</xdr:col>
      <xdr:colOff>1401480</xdr:colOff>
      <xdr:row>234</xdr:row>
      <xdr:rowOff>588960</xdr:rowOff>
    </xdr:to>
    <xdr:pic>
      <xdr:nvPicPr>
        <xdr:cNvPr id="89" name="Рисунок 98" descr="7.jpg"/>
        <xdr:cNvPicPr/>
      </xdr:nvPicPr>
      <xdr:blipFill>
        <a:blip r:embed="rId72"/>
        <a:stretch/>
      </xdr:blipFill>
      <xdr:spPr>
        <a:xfrm>
          <a:off x="8782200" y="117178200"/>
          <a:ext cx="103860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2520</xdr:colOff>
      <xdr:row>236</xdr:row>
      <xdr:rowOff>38520</xdr:rowOff>
    </xdr:from>
    <xdr:to>
      <xdr:col>10</xdr:col>
      <xdr:colOff>1311120</xdr:colOff>
      <xdr:row>237</xdr:row>
      <xdr:rowOff>275760</xdr:rowOff>
    </xdr:to>
    <xdr:pic>
      <xdr:nvPicPr>
        <xdr:cNvPr id="90" name="Рисунок 99" descr="8.jpg"/>
        <xdr:cNvPicPr/>
      </xdr:nvPicPr>
      <xdr:blipFill>
        <a:blip r:embed="rId73"/>
        <a:stretch/>
      </xdr:blipFill>
      <xdr:spPr>
        <a:xfrm>
          <a:off x="8691840" y="118451880"/>
          <a:ext cx="103860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1400</xdr:colOff>
      <xdr:row>238</xdr:row>
      <xdr:rowOff>57240</xdr:rowOff>
    </xdr:from>
    <xdr:to>
      <xdr:col>10</xdr:col>
      <xdr:colOff>1360800</xdr:colOff>
      <xdr:row>238</xdr:row>
      <xdr:rowOff>591480</xdr:rowOff>
    </xdr:to>
    <xdr:pic>
      <xdr:nvPicPr>
        <xdr:cNvPr id="91" name="Рисунок 100" descr="9.jpg"/>
        <xdr:cNvPicPr/>
      </xdr:nvPicPr>
      <xdr:blipFill>
        <a:blip r:embed="rId74"/>
        <a:stretch/>
      </xdr:blipFill>
      <xdr:spPr>
        <a:xfrm>
          <a:off x="8640720" y="119104560"/>
          <a:ext cx="11394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1640</xdr:colOff>
      <xdr:row>239</xdr:row>
      <xdr:rowOff>29880</xdr:rowOff>
    </xdr:from>
    <xdr:to>
      <xdr:col>10</xdr:col>
      <xdr:colOff>1320120</xdr:colOff>
      <xdr:row>239</xdr:row>
      <xdr:rowOff>581760</xdr:rowOff>
    </xdr:to>
    <xdr:pic>
      <xdr:nvPicPr>
        <xdr:cNvPr id="92" name="Рисунок 101" descr="10.jpg"/>
        <xdr:cNvPicPr/>
      </xdr:nvPicPr>
      <xdr:blipFill>
        <a:blip r:embed="rId75"/>
        <a:stretch/>
      </xdr:blipFill>
      <xdr:spPr>
        <a:xfrm>
          <a:off x="8760960" y="119713320"/>
          <a:ext cx="978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2080</xdr:colOff>
      <xdr:row>240</xdr:row>
      <xdr:rowOff>37080</xdr:rowOff>
    </xdr:from>
    <xdr:to>
      <xdr:col>10</xdr:col>
      <xdr:colOff>1300680</xdr:colOff>
      <xdr:row>240</xdr:row>
      <xdr:rowOff>581400</xdr:rowOff>
    </xdr:to>
    <xdr:pic>
      <xdr:nvPicPr>
        <xdr:cNvPr id="93" name="Рисунок 102" descr="11.jpg"/>
        <xdr:cNvPicPr/>
      </xdr:nvPicPr>
      <xdr:blipFill>
        <a:blip r:embed="rId76"/>
        <a:stretch/>
      </xdr:blipFill>
      <xdr:spPr>
        <a:xfrm>
          <a:off x="8771400" y="120357000"/>
          <a:ext cx="94860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1600</xdr:colOff>
      <xdr:row>116</xdr:row>
      <xdr:rowOff>37080</xdr:rowOff>
    </xdr:from>
    <xdr:to>
      <xdr:col>10</xdr:col>
      <xdr:colOff>1723320</xdr:colOff>
      <xdr:row>116</xdr:row>
      <xdr:rowOff>588960</xdr:rowOff>
    </xdr:to>
    <xdr:pic>
      <xdr:nvPicPr>
        <xdr:cNvPr id="94" name="Рисунок 96" descr="1.jpg"/>
        <xdr:cNvPicPr/>
      </xdr:nvPicPr>
      <xdr:blipFill>
        <a:blip r:embed="rId77"/>
        <a:stretch/>
      </xdr:blipFill>
      <xdr:spPr>
        <a:xfrm>
          <a:off x="8530920" y="53516880"/>
          <a:ext cx="16117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680</xdr:colOff>
      <xdr:row>115</xdr:row>
      <xdr:rowOff>29880</xdr:rowOff>
    </xdr:from>
    <xdr:to>
      <xdr:col>10</xdr:col>
      <xdr:colOff>1742760</xdr:colOff>
      <xdr:row>115</xdr:row>
      <xdr:rowOff>601560</xdr:rowOff>
    </xdr:to>
    <xdr:pic>
      <xdr:nvPicPr>
        <xdr:cNvPr id="95" name="Рисунок 97" descr="2.jpg"/>
        <xdr:cNvPicPr/>
      </xdr:nvPicPr>
      <xdr:blipFill>
        <a:blip r:embed="rId78"/>
        <a:stretch/>
      </xdr:blipFill>
      <xdr:spPr>
        <a:xfrm>
          <a:off x="8469000" y="52873200"/>
          <a:ext cx="1693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680</xdr:colOff>
      <xdr:row>114</xdr:row>
      <xdr:rowOff>57240</xdr:rowOff>
    </xdr:from>
    <xdr:to>
      <xdr:col>10</xdr:col>
      <xdr:colOff>1753560</xdr:colOff>
      <xdr:row>114</xdr:row>
      <xdr:rowOff>571680</xdr:rowOff>
    </xdr:to>
    <xdr:pic>
      <xdr:nvPicPr>
        <xdr:cNvPr id="96" name="Рисунок 98" descr="3.jpg"/>
        <xdr:cNvPicPr/>
      </xdr:nvPicPr>
      <xdr:blipFill>
        <a:blip r:embed="rId79"/>
        <a:stretch/>
      </xdr:blipFill>
      <xdr:spPr>
        <a:xfrm>
          <a:off x="8460000" y="52264440"/>
          <a:ext cx="17128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113</xdr:row>
      <xdr:rowOff>57240</xdr:rowOff>
    </xdr:from>
    <xdr:to>
      <xdr:col>10</xdr:col>
      <xdr:colOff>1663200</xdr:colOff>
      <xdr:row>113</xdr:row>
      <xdr:rowOff>504720</xdr:rowOff>
    </xdr:to>
    <xdr:pic>
      <xdr:nvPicPr>
        <xdr:cNvPr id="97" name="Рисунок 99" descr="4.jpg"/>
        <xdr:cNvPicPr/>
      </xdr:nvPicPr>
      <xdr:blipFill>
        <a:blip r:embed="rId80"/>
        <a:stretch/>
      </xdr:blipFill>
      <xdr:spPr>
        <a:xfrm>
          <a:off x="8520480" y="51627960"/>
          <a:ext cx="1562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112</xdr:row>
      <xdr:rowOff>104400</xdr:rowOff>
    </xdr:from>
    <xdr:to>
      <xdr:col>10</xdr:col>
      <xdr:colOff>1693440</xdr:colOff>
      <xdr:row>112</xdr:row>
      <xdr:rowOff>581760</xdr:rowOff>
    </xdr:to>
    <xdr:pic>
      <xdr:nvPicPr>
        <xdr:cNvPr id="98" name="Рисунок 100" descr="5.jpg"/>
        <xdr:cNvPicPr/>
      </xdr:nvPicPr>
      <xdr:blipFill>
        <a:blip r:embed="rId81"/>
        <a:stretch/>
      </xdr:blipFill>
      <xdr:spPr>
        <a:xfrm>
          <a:off x="8479440" y="51039000"/>
          <a:ext cx="16333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111</xdr:row>
      <xdr:rowOff>86760</xdr:rowOff>
    </xdr:from>
    <xdr:to>
      <xdr:col>10</xdr:col>
      <xdr:colOff>1753560</xdr:colOff>
      <xdr:row>111</xdr:row>
      <xdr:rowOff>544320</xdr:rowOff>
    </xdr:to>
    <xdr:pic>
      <xdr:nvPicPr>
        <xdr:cNvPr id="99" name="Рисунок 101" descr="6.jpg"/>
        <xdr:cNvPicPr/>
      </xdr:nvPicPr>
      <xdr:blipFill>
        <a:blip r:embed="rId82"/>
        <a:stretch/>
      </xdr:blipFill>
      <xdr:spPr>
        <a:xfrm>
          <a:off x="8520480" y="50385240"/>
          <a:ext cx="16524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480</xdr:colOff>
      <xdr:row>110</xdr:row>
      <xdr:rowOff>124200</xdr:rowOff>
    </xdr:from>
    <xdr:to>
      <xdr:col>10</xdr:col>
      <xdr:colOff>1721520</xdr:colOff>
      <xdr:row>110</xdr:row>
      <xdr:rowOff>534600</xdr:rowOff>
    </xdr:to>
    <xdr:pic>
      <xdr:nvPicPr>
        <xdr:cNvPr id="100" name="Рисунок 102" descr="7.jpg"/>
        <xdr:cNvPicPr/>
      </xdr:nvPicPr>
      <xdr:blipFill>
        <a:blip r:embed="rId83"/>
        <a:stretch/>
      </xdr:blipFill>
      <xdr:spPr>
        <a:xfrm>
          <a:off x="8569800" y="49786200"/>
          <a:ext cx="157104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680</xdr:colOff>
      <xdr:row>109</xdr:row>
      <xdr:rowOff>66960</xdr:rowOff>
    </xdr:from>
    <xdr:to>
      <xdr:col>10</xdr:col>
      <xdr:colOff>1723320</xdr:colOff>
      <xdr:row>109</xdr:row>
      <xdr:rowOff>534240</xdr:rowOff>
    </xdr:to>
    <xdr:pic>
      <xdr:nvPicPr>
        <xdr:cNvPr id="101" name="Рисунок 103" descr="8.jpg"/>
        <xdr:cNvPicPr/>
      </xdr:nvPicPr>
      <xdr:blipFill>
        <a:blip r:embed="rId84"/>
        <a:stretch/>
      </xdr:blipFill>
      <xdr:spPr>
        <a:xfrm>
          <a:off x="8460000" y="49092840"/>
          <a:ext cx="168264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680</xdr:colOff>
      <xdr:row>108</xdr:row>
      <xdr:rowOff>114480</xdr:rowOff>
    </xdr:from>
    <xdr:to>
      <xdr:col>10</xdr:col>
      <xdr:colOff>1702080</xdr:colOff>
      <xdr:row>108</xdr:row>
      <xdr:rowOff>551880</xdr:rowOff>
    </xdr:to>
    <xdr:pic>
      <xdr:nvPicPr>
        <xdr:cNvPr id="102" name="Рисунок 104" descr="9.jpg"/>
        <xdr:cNvPicPr/>
      </xdr:nvPicPr>
      <xdr:blipFill>
        <a:blip r:embed="rId85"/>
        <a:stretch/>
      </xdr:blipFill>
      <xdr:spPr>
        <a:xfrm>
          <a:off x="8469000" y="48503880"/>
          <a:ext cx="16524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3800</xdr:colOff>
      <xdr:row>18</xdr:row>
      <xdr:rowOff>57600</xdr:rowOff>
    </xdr:from>
    <xdr:to>
      <xdr:col>10</xdr:col>
      <xdr:colOff>1128960</xdr:colOff>
      <xdr:row>19</xdr:row>
      <xdr:rowOff>372960</xdr:rowOff>
    </xdr:to>
    <xdr:pic>
      <xdr:nvPicPr>
        <xdr:cNvPr id="103" name="Рисунок 268" descr="image319.jpg"/>
        <xdr:cNvPicPr/>
      </xdr:nvPicPr>
      <xdr:blipFill>
        <a:blip r:embed="rId86"/>
        <a:stretch/>
      </xdr:blipFill>
      <xdr:spPr>
        <a:xfrm>
          <a:off x="8943120" y="6422760"/>
          <a:ext cx="605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760</xdr:colOff>
      <xdr:row>84</xdr:row>
      <xdr:rowOff>47160</xdr:rowOff>
    </xdr:from>
    <xdr:to>
      <xdr:col>10</xdr:col>
      <xdr:colOff>1210320</xdr:colOff>
      <xdr:row>84</xdr:row>
      <xdr:rowOff>571680</xdr:rowOff>
    </xdr:to>
    <xdr:pic>
      <xdr:nvPicPr>
        <xdr:cNvPr id="104" name="Рисунок 295" descr="13.jpg"/>
        <xdr:cNvPicPr/>
      </xdr:nvPicPr>
      <xdr:blipFill>
        <a:blip r:embed="rId87"/>
        <a:stretch/>
      </xdr:blipFill>
      <xdr:spPr>
        <a:xfrm>
          <a:off x="8812080" y="36976320"/>
          <a:ext cx="8175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1400</xdr:colOff>
      <xdr:row>15</xdr:row>
      <xdr:rowOff>76680</xdr:rowOff>
    </xdr:from>
    <xdr:to>
      <xdr:col>10</xdr:col>
      <xdr:colOff>1581840</xdr:colOff>
      <xdr:row>15</xdr:row>
      <xdr:rowOff>362160</xdr:rowOff>
    </xdr:to>
    <xdr:pic>
      <xdr:nvPicPr>
        <xdr:cNvPr id="105" name="Рисунок 265" descr="image327.jpg"/>
        <xdr:cNvPicPr/>
      </xdr:nvPicPr>
      <xdr:blipFill>
        <a:blip r:embed="rId88"/>
        <a:stretch/>
      </xdr:blipFill>
      <xdr:spPr>
        <a:xfrm>
          <a:off x="8640720" y="4914000"/>
          <a:ext cx="13604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1960</xdr:colOff>
      <xdr:row>16</xdr:row>
      <xdr:rowOff>76320</xdr:rowOff>
    </xdr:from>
    <xdr:to>
      <xdr:col>10</xdr:col>
      <xdr:colOff>1481040</xdr:colOff>
      <xdr:row>16</xdr:row>
      <xdr:rowOff>323640</xdr:rowOff>
    </xdr:to>
    <xdr:pic>
      <xdr:nvPicPr>
        <xdr:cNvPr id="106" name="Рисунок 266" descr="image323.jpg"/>
        <xdr:cNvPicPr/>
      </xdr:nvPicPr>
      <xdr:blipFill>
        <a:blip r:embed="rId89"/>
        <a:stretch/>
      </xdr:blipFill>
      <xdr:spPr>
        <a:xfrm>
          <a:off x="8711280" y="5359680"/>
          <a:ext cx="1189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1640</xdr:colOff>
      <xdr:row>17</xdr:row>
      <xdr:rowOff>104400</xdr:rowOff>
    </xdr:from>
    <xdr:to>
      <xdr:col>10</xdr:col>
      <xdr:colOff>1320120</xdr:colOff>
      <xdr:row>17</xdr:row>
      <xdr:rowOff>514440</xdr:rowOff>
    </xdr:to>
    <xdr:pic>
      <xdr:nvPicPr>
        <xdr:cNvPr id="107" name="Рисунок 267" descr="image335.jpg"/>
        <xdr:cNvPicPr/>
      </xdr:nvPicPr>
      <xdr:blipFill>
        <a:blip r:embed="rId90"/>
        <a:stretch/>
      </xdr:blipFill>
      <xdr:spPr>
        <a:xfrm>
          <a:off x="8760960" y="5833440"/>
          <a:ext cx="9784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1400</xdr:colOff>
      <xdr:row>20</xdr:row>
      <xdr:rowOff>208800</xdr:rowOff>
    </xdr:from>
    <xdr:to>
      <xdr:col>10</xdr:col>
      <xdr:colOff>1420920</xdr:colOff>
      <xdr:row>20</xdr:row>
      <xdr:rowOff>474480</xdr:rowOff>
    </xdr:to>
    <xdr:pic>
      <xdr:nvPicPr>
        <xdr:cNvPr id="108" name="Рисунок 269" descr="image343.jpg"/>
        <xdr:cNvPicPr/>
      </xdr:nvPicPr>
      <xdr:blipFill>
        <a:blip r:embed="rId91"/>
        <a:stretch/>
      </xdr:blipFill>
      <xdr:spPr>
        <a:xfrm>
          <a:off x="8730720" y="7465680"/>
          <a:ext cx="11095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2520</xdr:colOff>
      <xdr:row>27</xdr:row>
      <xdr:rowOff>86760</xdr:rowOff>
    </xdr:from>
    <xdr:to>
      <xdr:col>10</xdr:col>
      <xdr:colOff>1452600</xdr:colOff>
      <xdr:row>27</xdr:row>
      <xdr:rowOff>591480</xdr:rowOff>
    </xdr:to>
    <xdr:pic>
      <xdr:nvPicPr>
        <xdr:cNvPr id="109" name="Рисунок 264" descr="2.jpg"/>
        <xdr:cNvPicPr/>
      </xdr:nvPicPr>
      <xdr:blipFill>
        <a:blip r:embed="rId92"/>
        <a:stretch/>
      </xdr:blipFill>
      <xdr:spPr>
        <a:xfrm>
          <a:off x="8691840" y="11797560"/>
          <a:ext cx="11800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1400</xdr:colOff>
      <xdr:row>28</xdr:row>
      <xdr:rowOff>47160</xdr:rowOff>
    </xdr:from>
    <xdr:to>
      <xdr:col>10</xdr:col>
      <xdr:colOff>1491480</xdr:colOff>
      <xdr:row>28</xdr:row>
      <xdr:rowOff>591480</xdr:rowOff>
    </xdr:to>
    <xdr:pic>
      <xdr:nvPicPr>
        <xdr:cNvPr id="110" name="Рисунок 265" descr="3.jpg"/>
        <xdr:cNvPicPr/>
      </xdr:nvPicPr>
      <xdr:blipFill>
        <a:blip r:embed="rId93"/>
        <a:stretch/>
      </xdr:blipFill>
      <xdr:spPr>
        <a:xfrm>
          <a:off x="8640720" y="12394080"/>
          <a:ext cx="127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720</xdr:colOff>
      <xdr:row>29</xdr:row>
      <xdr:rowOff>37440</xdr:rowOff>
    </xdr:from>
    <xdr:to>
      <xdr:col>10</xdr:col>
      <xdr:colOff>1450800</xdr:colOff>
      <xdr:row>29</xdr:row>
      <xdr:rowOff>581760</xdr:rowOff>
    </xdr:to>
    <xdr:pic>
      <xdr:nvPicPr>
        <xdr:cNvPr id="111" name="Рисунок 266" descr="4.jpg"/>
        <xdr:cNvPicPr/>
      </xdr:nvPicPr>
      <xdr:blipFill>
        <a:blip r:embed="rId94"/>
        <a:stretch/>
      </xdr:blipFill>
      <xdr:spPr>
        <a:xfrm>
          <a:off x="8591040" y="13020480"/>
          <a:ext cx="1279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1640</xdr:colOff>
      <xdr:row>32</xdr:row>
      <xdr:rowOff>37800</xdr:rowOff>
    </xdr:from>
    <xdr:to>
      <xdr:col>10</xdr:col>
      <xdr:colOff>1390680</xdr:colOff>
      <xdr:row>33</xdr:row>
      <xdr:rowOff>190440</xdr:rowOff>
    </xdr:to>
    <xdr:pic>
      <xdr:nvPicPr>
        <xdr:cNvPr id="112" name="Рисунок 268" descr="6.jpg"/>
        <xdr:cNvPicPr/>
      </xdr:nvPicPr>
      <xdr:blipFill>
        <a:blip r:embed="rId95"/>
        <a:stretch/>
      </xdr:blipFill>
      <xdr:spPr>
        <a:xfrm>
          <a:off x="8760960" y="14929920"/>
          <a:ext cx="1049040" cy="4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2640</xdr:colOff>
      <xdr:row>34</xdr:row>
      <xdr:rowOff>57240</xdr:rowOff>
    </xdr:from>
    <xdr:to>
      <xdr:col>10</xdr:col>
      <xdr:colOff>1472040</xdr:colOff>
      <xdr:row>34</xdr:row>
      <xdr:rowOff>591480</xdr:rowOff>
    </xdr:to>
    <xdr:pic>
      <xdr:nvPicPr>
        <xdr:cNvPr id="113" name="Рисунок 275" descr="12.jpg"/>
        <xdr:cNvPicPr/>
      </xdr:nvPicPr>
      <xdr:blipFill>
        <a:blip r:embed="rId96"/>
        <a:stretch/>
      </xdr:blipFill>
      <xdr:spPr>
        <a:xfrm>
          <a:off x="8751960" y="15459840"/>
          <a:ext cx="11394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760</xdr:colOff>
      <xdr:row>36</xdr:row>
      <xdr:rowOff>94320</xdr:rowOff>
    </xdr:from>
    <xdr:to>
      <xdr:col>10</xdr:col>
      <xdr:colOff>1521720</xdr:colOff>
      <xdr:row>36</xdr:row>
      <xdr:rowOff>541800</xdr:rowOff>
    </xdr:to>
    <xdr:pic>
      <xdr:nvPicPr>
        <xdr:cNvPr id="114" name="Рисунок 286" descr="4.jpg"/>
        <xdr:cNvPicPr/>
      </xdr:nvPicPr>
      <xdr:blipFill>
        <a:blip r:embed="rId97"/>
        <a:stretch/>
      </xdr:blipFill>
      <xdr:spPr>
        <a:xfrm>
          <a:off x="8722080" y="16769520"/>
          <a:ext cx="12189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2640</xdr:colOff>
      <xdr:row>45</xdr:row>
      <xdr:rowOff>77040</xdr:rowOff>
    </xdr:from>
    <xdr:to>
      <xdr:col>10</xdr:col>
      <xdr:colOff>1401480</xdr:colOff>
      <xdr:row>45</xdr:row>
      <xdr:rowOff>581760</xdr:rowOff>
    </xdr:to>
    <xdr:pic>
      <xdr:nvPicPr>
        <xdr:cNvPr id="115" name="Рисунок 270" descr="8.jpg"/>
        <xdr:cNvPicPr/>
      </xdr:nvPicPr>
      <xdr:blipFill>
        <a:blip r:embed="rId98"/>
        <a:stretch/>
      </xdr:blipFill>
      <xdr:spPr>
        <a:xfrm>
          <a:off x="8751960" y="21335400"/>
          <a:ext cx="10688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1160</xdr:colOff>
      <xdr:row>87</xdr:row>
      <xdr:rowOff>181440</xdr:rowOff>
    </xdr:from>
    <xdr:to>
      <xdr:col>10</xdr:col>
      <xdr:colOff>1581840</xdr:colOff>
      <xdr:row>87</xdr:row>
      <xdr:rowOff>447480</xdr:rowOff>
    </xdr:to>
    <xdr:pic>
      <xdr:nvPicPr>
        <xdr:cNvPr id="116" name="Рисунок 284" descr="5.jpg"/>
        <xdr:cNvPicPr/>
      </xdr:nvPicPr>
      <xdr:blipFill>
        <a:blip r:embed="rId99"/>
        <a:stretch/>
      </xdr:blipFill>
      <xdr:spPr>
        <a:xfrm>
          <a:off x="8610480" y="39019320"/>
          <a:ext cx="139068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2680</xdr:colOff>
      <xdr:row>144</xdr:row>
      <xdr:rowOff>87120</xdr:rowOff>
    </xdr:from>
    <xdr:to>
      <xdr:col>10</xdr:col>
      <xdr:colOff>1148400</xdr:colOff>
      <xdr:row>144</xdr:row>
      <xdr:rowOff>524520</xdr:rowOff>
    </xdr:to>
    <xdr:pic>
      <xdr:nvPicPr>
        <xdr:cNvPr id="117" name="Рисунок 289" descr="image556.jpg"/>
        <xdr:cNvPicPr/>
      </xdr:nvPicPr>
      <xdr:blipFill>
        <a:blip r:embed="rId100"/>
        <a:stretch/>
      </xdr:blipFill>
      <xdr:spPr>
        <a:xfrm>
          <a:off x="8892000" y="61857360"/>
          <a:ext cx="6757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2880</xdr:colOff>
      <xdr:row>165</xdr:row>
      <xdr:rowOff>37080</xdr:rowOff>
    </xdr:from>
    <xdr:to>
      <xdr:col>10</xdr:col>
      <xdr:colOff>1532160</xdr:colOff>
      <xdr:row>165</xdr:row>
      <xdr:rowOff>581400</xdr:rowOff>
    </xdr:to>
    <xdr:pic>
      <xdr:nvPicPr>
        <xdr:cNvPr id="118" name="Рисунок 294" descr="image607.jpg"/>
        <xdr:cNvPicPr/>
      </xdr:nvPicPr>
      <xdr:blipFill>
        <a:blip r:embed="rId101"/>
        <a:stretch/>
      </xdr:blipFill>
      <xdr:spPr>
        <a:xfrm>
          <a:off x="8782200" y="75180600"/>
          <a:ext cx="11692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2320</xdr:colOff>
      <xdr:row>166</xdr:row>
      <xdr:rowOff>94320</xdr:rowOff>
    </xdr:from>
    <xdr:to>
      <xdr:col>10</xdr:col>
      <xdr:colOff>1401480</xdr:colOff>
      <xdr:row>166</xdr:row>
      <xdr:rowOff>571680</xdr:rowOff>
    </xdr:to>
    <xdr:pic>
      <xdr:nvPicPr>
        <xdr:cNvPr id="119" name="Рисунок 295" descr="image611.jpg"/>
        <xdr:cNvPicPr/>
      </xdr:nvPicPr>
      <xdr:blipFill>
        <a:blip r:embed="rId102"/>
        <a:stretch/>
      </xdr:blipFill>
      <xdr:spPr>
        <a:xfrm>
          <a:off x="8801640" y="75873960"/>
          <a:ext cx="101916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0720</xdr:colOff>
      <xdr:row>176</xdr:row>
      <xdr:rowOff>285840</xdr:rowOff>
    </xdr:from>
    <xdr:to>
      <xdr:col>10</xdr:col>
      <xdr:colOff>1622520</xdr:colOff>
      <xdr:row>177</xdr:row>
      <xdr:rowOff>315360</xdr:rowOff>
    </xdr:to>
    <xdr:pic>
      <xdr:nvPicPr>
        <xdr:cNvPr id="120" name="Рисунок 302" descr="11.jpg"/>
        <xdr:cNvPicPr/>
      </xdr:nvPicPr>
      <xdr:blipFill>
        <a:blip r:embed="rId103"/>
        <a:stretch/>
      </xdr:blipFill>
      <xdr:spPr>
        <a:xfrm>
          <a:off x="8600040" y="82428120"/>
          <a:ext cx="144180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1840</xdr:colOff>
      <xdr:row>178</xdr:row>
      <xdr:rowOff>77040</xdr:rowOff>
    </xdr:from>
    <xdr:to>
      <xdr:col>10</xdr:col>
      <xdr:colOff>1632960</xdr:colOff>
      <xdr:row>178</xdr:row>
      <xdr:rowOff>591480</xdr:rowOff>
    </xdr:to>
    <xdr:pic>
      <xdr:nvPicPr>
        <xdr:cNvPr id="121" name="Рисунок 301" descr="10.jpg"/>
        <xdr:cNvPicPr/>
      </xdr:nvPicPr>
      <xdr:blipFill>
        <a:blip r:embed="rId104"/>
        <a:stretch/>
      </xdr:blipFill>
      <xdr:spPr>
        <a:xfrm>
          <a:off x="8561160" y="83491920"/>
          <a:ext cx="14911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1280</xdr:colOff>
      <xdr:row>229</xdr:row>
      <xdr:rowOff>133920</xdr:rowOff>
    </xdr:from>
    <xdr:to>
      <xdr:col>10</xdr:col>
      <xdr:colOff>1663200</xdr:colOff>
      <xdr:row>229</xdr:row>
      <xdr:rowOff>544320</xdr:rowOff>
    </xdr:to>
    <xdr:pic>
      <xdr:nvPicPr>
        <xdr:cNvPr id="122" name="Рисунок 285" descr="10.jpg"/>
        <xdr:cNvPicPr/>
      </xdr:nvPicPr>
      <xdr:blipFill>
        <a:blip r:embed="rId105"/>
        <a:stretch/>
      </xdr:blipFill>
      <xdr:spPr>
        <a:xfrm>
          <a:off x="8580600" y="114093720"/>
          <a:ext cx="150192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73480</xdr:colOff>
      <xdr:row>235</xdr:row>
      <xdr:rowOff>47160</xdr:rowOff>
    </xdr:from>
    <xdr:to>
      <xdr:col>10</xdr:col>
      <xdr:colOff>1259640</xdr:colOff>
      <xdr:row>235</xdr:row>
      <xdr:rowOff>581760</xdr:rowOff>
    </xdr:to>
    <xdr:pic>
      <xdr:nvPicPr>
        <xdr:cNvPr id="123" name="Рисунок 283" descr="8.jpg"/>
        <xdr:cNvPicPr/>
      </xdr:nvPicPr>
      <xdr:blipFill>
        <a:blip r:embed="rId106"/>
        <a:stretch/>
      </xdr:blipFill>
      <xdr:spPr>
        <a:xfrm>
          <a:off x="8992800" y="117824400"/>
          <a:ext cx="6861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2080</xdr:colOff>
      <xdr:row>21</xdr:row>
      <xdr:rowOff>144360</xdr:rowOff>
    </xdr:from>
    <xdr:to>
      <xdr:col>10</xdr:col>
      <xdr:colOff>1641960</xdr:colOff>
      <xdr:row>21</xdr:row>
      <xdr:rowOff>507240</xdr:rowOff>
    </xdr:to>
    <xdr:pic>
      <xdr:nvPicPr>
        <xdr:cNvPr id="124" name="Рисунок 271" descr="image351.jpg"/>
        <xdr:cNvPicPr/>
      </xdr:nvPicPr>
      <xdr:blipFill>
        <a:blip r:embed="rId107"/>
        <a:stretch/>
      </xdr:blipFill>
      <xdr:spPr>
        <a:xfrm>
          <a:off x="8771400" y="8037360"/>
          <a:ext cx="128988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1520</xdr:colOff>
      <xdr:row>25</xdr:row>
      <xdr:rowOff>66960</xdr:rowOff>
    </xdr:from>
    <xdr:to>
      <xdr:col>10</xdr:col>
      <xdr:colOff>1560600</xdr:colOff>
      <xdr:row>25</xdr:row>
      <xdr:rowOff>581400</xdr:rowOff>
    </xdr:to>
    <xdr:pic>
      <xdr:nvPicPr>
        <xdr:cNvPr id="125" name="Рисунок 263" descr="1.jpg"/>
        <xdr:cNvPicPr/>
      </xdr:nvPicPr>
      <xdr:blipFill>
        <a:blip r:embed="rId108"/>
        <a:stretch/>
      </xdr:blipFill>
      <xdr:spPr>
        <a:xfrm>
          <a:off x="8790840" y="10505160"/>
          <a:ext cx="11890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31</xdr:row>
      <xdr:rowOff>57240</xdr:rowOff>
    </xdr:from>
    <xdr:to>
      <xdr:col>10</xdr:col>
      <xdr:colOff>1431360</xdr:colOff>
      <xdr:row>31</xdr:row>
      <xdr:rowOff>581760</xdr:rowOff>
    </xdr:to>
    <xdr:pic>
      <xdr:nvPicPr>
        <xdr:cNvPr id="126" name="Рисунок 267" descr="5.jpg"/>
        <xdr:cNvPicPr/>
      </xdr:nvPicPr>
      <xdr:blipFill>
        <a:blip r:embed="rId109"/>
        <a:stretch/>
      </xdr:blipFill>
      <xdr:spPr>
        <a:xfrm>
          <a:off x="8700840" y="14312880"/>
          <a:ext cx="11498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2320</xdr:colOff>
      <xdr:row>49</xdr:row>
      <xdr:rowOff>104400</xdr:rowOff>
    </xdr:from>
    <xdr:to>
      <xdr:col>10</xdr:col>
      <xdr:colOff>1461600</xdr:colOff>
      <xdr:row>49</xdr:row>
      <xdr:rowOff>541800</xdr:rowOff>
    </xdr:to>
    <xdr:pic>
      <xdr:nvPicPr>
        <xdr:cNvPr id="127" name="Рисунок 273" descr="11.jpg"/>
        <xdr:cNvPicPr/>
      </xdr:nvPicPr>
      <xdr:blipFill>
        <a:blip r:embed="rId110"/>
        <a:stretch/>
      </xdr:blipFill>
      <xdr:spPr>
        <a:xfrm>
          <a:off x="8801640" y="23907960"/>
          <a:ext cx="10792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1960</xdr:colOff>
      <xdr:row>35</xdr:row>
      <xdr:rowOff>124560</xdr:rowOff>
    </xdr:from>
    <xdr:to>
      <xdr:col>10</xdr:col>
      <xdr:colOff>1510920</xdr:colOff>
      <xdr:row>35</xdr:row>
      <xdr:rowOff>571680</xdr:rowOff>
    </xdr:to>
    <xdr:pic>
      <xdr:nvPicPr>
        <xdr:cNvPr id="128" name="Рисунок 285" descr="3.jpg"/>
        <xdr:cNvPicPr/>
      </xdr:nvPicPr>
      <xdr:blipFill>
        <a:blip r:embed="rId111"/>
        <a:stretch/>
      </xdr:blipFill>
      <xdr:spPr>
        <a:xfrm>
          <a:off x="8711280" y="16163280"/>
          <a:ext cx="12189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760</xdr:colOff>
      <xdr:row>37</xdr:row>
      <xdr:rowOff>123840</xdr:rowOff>
    </xdr:from>
    <xdr:to>
      <xdr:col>10</xdr:col>
      <xdr:colOff>1450800</xdr:colOff>
      <xdr:row>38</xdr:row>
      <xdr:rowOff>276840</xdr:rowOff>
    </xdr:to>
    <xdr:pic>
      <xdr:nvPicPr>
        <xdr:cNvPr id="129" name="Рисунок 287" descr="5.jpg"/>
        <xdr:cNvPicPr/>
      </xdr:nvPicPr>
      <xdr:blipFill>
        <a:blip r:embed="rId112"/>
        <a:stretch/>
      </xdr:blipFill>
      <xdr:spPr>
        <a:xfrm>
          <a:off x="8812080" y="17435160"/>
          <a:ext cx="1058040" cy="59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1840</xdr:colOff>
      <xdr:row>41</xdr:row>
      <xdr:rowOff>172440</xdr:rowOff>
    </xdr:from>
    <xdr:to>
      <xdr:col>10</xdr:col>
      <xdr:colOff>1663200</xdr:colOff>
      <xdr:row>42</xdr:row>
      <xdr:rowOff>181080</xdr:rowOff>
    </xdr:to>
    <xdr:pic>
      <xdr:nvPicPr>
        <xdr:cNvPr id="130" name="Рисунок 288" descr="6.jpg"/>
        <xdr:cNvPicPr/>
      </xdr:nvPicPr>
      <xdr:blipFill>
        <a:blip r:embed="rId113"/>
        <a:stretch/>
      </xdr:blipFill>
      <xdr:spPr>
        <a:xfrm>
          <a:off x="8561160" y="19266840"/>
          <a:ext cx="1521360" cy="45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2880</xdr:colOff>
      <xdr:row>43</xdr:row>
      <xdr:rowOff>66960</xdr:rowOff>
    </xdr:from>
    <xdr:to>
      <xdr:col>10</xdr:col>
      <xdr:colOff>1401480</xdr:colOff>
      <xdr:row>43</xdr:row>
      <xdr:rowOff>554040</xdr:rowOff>
    </xdr:to>
    <xdr:pic>
      <xdr:nvPicPr>
        <xdr:cNvPr id="131" name="Рисунок 292" descr="10.jpg"/>
        <xdr:cNvPicPr/>
      </xdr:nvPicPr>
      <xdr:blipFill>
        <a:blip r:embed="rId114"/>
        <a:stretch/>
      </xdr:blipFill>
      <xdr:spPr>
        <a:xfrm>
          <a:off x="8782200" y="20053080"/>
          <a:ext cx="103860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24600</xdr:colOff>
      <xdr:row>61</xdr:row>
      <xdr:rowOff>28800</xdr:rowOff>
    </xdr:from>
    <xdr:to>
      <xdr:col>10</xdr:col>
      <xdr:colOff>1229760</xdr:colOff>
      <xdr:row>70</xdr:row>
      <xdr:rowOff>255240</xdr:rowOff>
    </xdr:to>
    <xdr:pic>
      <xdr:nvPicPr>
        <xdr:cNvPr id="132" name="Рисунок 293" descr="11.jpg"/>
        <xdr:cNvPicPr/>
      </xdr:nvPicPr>
      <xdr:blipFill>
        <a:blip r:embed="rId115"/>
        <a:stretch/>
      </xdr:blipFill>
      <xdr:spPr>
        <a:xfrm>
          <a:off x="9043920" y="31086720"/>
          <a:ext cx="605160" cy="25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73480</xdr:colOff>
      <xdr:row>72</xdr:row>
      <xdr:rowOff>162360</xdr:rowOff>
    </xdr:from>
    <xdr:to>
      <xdr:col>10</xdr:col>
      <xdr:colOff>1199520</xdr:colOff>
      <xdr:row>83</xdr:row>
      <xdr:rowOff>76680</xdr:rowOff>
    </xdr:to>
    <xdr:pic>
      <xdr:nvPicPr>
        <xdr:cNvPr id="133" name="Рисунок 294" descr="12.jpg"/>
        <xdr:cNvPicPr/>
      </xdr:nvPicPr>
      <xdr:blipFill>
        <a:blip r:embed="rId116"/>
        <a:stretch/>
      </xdr:blipFill>
      <xdr:spPr>
        <a:xfrm>
          <a:off x="8992800" y="34028280"/>
          <a:ext cx="626040" cy="27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2880</xdr:colOff>
      <xdr:row>90</xdr:row>
      <xdr:rowOff>114480</xdr:rowOff>
    </xdr:from>
    <xdr:to>
      <xdr:col>10</xdr:col>
      <xdr:colOff>1461600</xdr:colOff>
      <xdr:row>90</xdr:row>
      <xdr:rowOff>504720</xdr:rowOff>
    </xdr:to>
    <xdr:pic>
      <xdr:nvPicPr>
        <xdr:cNvPr id="134" name="Рисунок 270" descr="8.jpg"/>
        <xdr:cNvPicPr/>
      </xdr:nvPicPr>
      <xdr:blipFill>
        <a:blip r:embed="rId117"/>
        <a:stretch/>
      </xdr:blipFill>
      <xdr:spPr>
        <a:xfrm>
          <a:off x="8782200" y="40861080"/>
          <a:ext cx="10987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106</xdr:row>
      <xdr:rowOff>56880</xdr:rowOff>
    </xdr:from>
    <xdr:to>
      <xdr:col>10</xdr:col>
      <xdr:colOff>1420920</xdr:colOff>
      <xdr:row>106</xdr:row>
      <xdr:rowOff>581400</xdr:rowOff>
    </xdr:to>
    <xdr:pic>
      <xdr:nvPicPr>
        <xdr:cNvPr id="135" name="Рисунок 277" descr="набор.jpg"/>
        <xdr:cNvPicPr/>
      </xdr:nvPicPr>
      <xdr:blipFill>
        <a:blip r:embed="rId118"/>
        <a:stretch/>
      </xdr:blipFill>
      <xdr:spPr>
        <a:xfrm>
          <a:off x="8700840" y="47174040"/>
          <a:ext cx="11394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4600</xdr:colOff>
      <xdr:row>118</xdr:row>
      <xdr:rowOff>238320</xdr:rowOff>
    </xdr:from>
    <xdr:to>
      <xdr:col>10</xdr:col>
      <xdr:colOff>1210320</xdr:colOff>
      <xdr:row>129</xdr:row>
      <xdr:rowOff>56880</xdr:rowOff>
    </xdr:to>
    <xdr:pic>
      <xdr:nvPicPr>
        <xdr:cNvPr id="136" name="Рисунок 268" descr="6.jpg"/>
        <xdr:cNvPicPr/>
      </xdr:nvPicPr>
      <xdr:blipFill>
        <a:blip r:embed="rId119"/>
        <a:stretch/>
      </xdr:blipFill>
      <xdr:spPr>
        <a:xfrm>
          <a:off x="8953920" y="54990720"/>
          <a:ext cx="675720" cy="262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3600</xdr:colOff>
      <xdr:row>131</xdr:row>
      <xdr:rowOff>143640</xdr:rowOff>
    </xdr:from>
    <xdr:to>
      <xdr:col>10</xdr:col>
      <xdr:colOff>1118160</xdr:colOff>
      <xdr:row>138</xdr:row>
      <xdr:rowOff>171360</xdr:rowOff>
    </xdr:to>
    <xdr:pic>
      <xdr:nvPicPr>
        <xdr:cNvPr id="137" name="Рисунок 265" descr="3.jpg"/>
        <xdr:cNvPicPr/>
      </xdr:nvPicPr>
      <xdr:blipFill>
        <a:blip r:embed="rId120"/>
        <a:stretch/>
      </xdr:blipFill>
      <xdr:spPr>
        <a:xfrm>
          <a:off x="9052920" y="58595400"/>
          <a:ext cx="484560" cy="18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1160</xdr:colOff>
      <xdr:row>140</xdr:row>
      <xdr:rowOff>0</xdr:rowOff>
    </xdr:from>
    <xdr:to>
      <xdr:col>10</xdr:col>
      <xdr:colOff>1641960</xdr:colOff>
      <xdr:row>142</xdr:row>
      <xdr:rowOff>143640</xdr:rowOff>
    </xdr:to>
    <xdr:pic>
      <xdr:nvPicPr>
        <xdr:cNvPr id="138" name="Рисунок 264" descr="2.jpg"/>
        <xdr:cNvPicPr/>
      </xdr:nvPicPr>
      <xdr:blipFill>
        <a:blip r:embed="rId121"/>
        <a:stretch/>
      </xdr:blipFill>
      <xdr:spPr>
        <a:xfrm>
          <a:off x="8610480" y="60749280"/>
          <a:ext cx="1450800" cy="65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1400</xdr:colOff>
      <xdr:row>159</xdr:row>
      <xdr:rowOff>87120</xdr:rowOff>
    </xdr:from>
    <xdr:to>
      <xdr:col>10</xdr:col>
      <xdr:colOff>1461600</xdr:colOff>
      <xdr:row>159</xdr:row>
      <xdr:rowOff>506880</xdr:rowOff>
    </xdr:to>
    <xdr:pic>
      <xdr:nvPicPr>
        <xdr:cNvPr id="139" name="Рисунок 293" descr="image599.jpg"/>
        <xdr:cNvPicPr/>
      </xdr:nvPicPr>
      <xdr:blipFill>
        <a:blip r:embed="rId122"/>
        <a:stretch/>
      </xdr:blipFill>
      <xdr:spPr>
        <a:xfrm>
          <a:off x="8730720" y="71412840"/>
          <a:ext cx="11502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2200</xdr:colOff>
      <xdr:row>172</xdr:row>
      <xdr:rowOff>94680</xdr:rowOff>
    </xdr:from>
    <xdr:to>
      <xdr:col>10</xdr:col>
      <xdr:colOff>1450800</xdr:colOff>
      <xdr:row>172</xdr:row>
      <xdr:rowOff>457560</xdr:rowOff>
    </xdr:to>
    <xdr:pic>
      <xdr:nvPicPr>
        <xdr:cNvPr id="140" name="Рисунок 301" descr="image636.jpg"/>
        <xdr:cNvPicPr/>
      </xdr:nvPicPr>
      <xdr:blipFill>
        <a:blip r:embed="rId123"/>
        <a:stretch/>
      </xdr:blipFill>
      <xdr:spPr>
        <a:xfrm>
          <a:off x="8741520" y="79691760"/>
          <a:ext cx="112860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480</xdr:colOff>
      <xdr:row>197</xdr:row>
      <xdr:rowOff>29880</xdr:rowOff>
    </xdr:from>
    <xdr:to>
      <xdr:col>10</xdr:col>
      <xdr:colOff>1652400</xdr:colOff>
      <xdr:row>197</xdr:row>
      <xdr:rowOff>591480</xdr:rowOff>
    </xdr:to>
    <xdr:pic>
      <xdr:nvPicPr>
        <xdr:cNvPr id="141" name="Рисунок 309" descr="4.jpg"/>
        <xdr:cNvPicPr/>
      </xdr:nvPicPr>
      <xdr:blipFill>
        <a:blip r:embed="rId124"/>
        <a:stretch/>
      </xdr:blipFill>
      <xdr:spPr>
        <a:xfrm>
          <a:off x="8569800" y="93628800"/>
          <a:ext cx="15019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0600</xdr:colOff>
      <xdr:row>198</xdr:row>
      <xdr:rowOff>56880</xdr:rowOff>
    </xdr:from>
    <xdr:to>
      <xdr:col>10</xdr:col>
      <xdr:colOff>1631520</xdr:colOff>
      <xdr:row>198</xdr:row>
      <xdr:rowOff>551520</xdr:rowOff>
    </xdr:to>
    <xdr:pic>
      <xdr:nvPicPr>
        <xdr:cNvPr id="142" name="Рисунок 308" descr="3.jpg"/>
        <xdr:cNvPicPr/>
      </xdr:nvPicPr>
      <xdr:blipFill>
        <a:blip r:embed="rId125"/>
        <a:stretch/>
      </xdr:blipFill>
      <xdr:spPr>
        <a:xfrm>
          <a:off x="8629920" y="94292280"/>
          <a:ext cx="14209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480</xdr:colOff>
      <xdr:row>175</xdr:row>
      <xdr:rowOff>37080</xdr:rowOff>
    </xdr:from>
    <xdr:to>
      <xdr:col>10</xdr:col>
      <xdr:colOff>1631520</xdr:colOff>
      <xdr:row>175</xdr:row>
      <xdr:rowOff>588960</xdr:rowOff>
    </xdr:to>
    <xdr:pic>
      <xdr:nvPicPr>
        <xdr:cNvPr id="143" name="Рисунок 303" descr="12.jpg"/>
        <xdr:cNvPicPr/>
      </xdr:nvPicPr>
      <xdr:blipFill>
        <a:blip r:embed="rId126"/>
        <a:stretch/>
      </xdr:blipFill>
      <xdr:spPr>
        <a:xfrm>
          <a:off x="8569800" y="81543240"/>
          <a:ext cx="14810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480</xdr:colOff>
      <xdr:row>174</xdr:row>
      <xdr:rowOff>37440</xdr:rowOff>
    </xdr:from>
    <xdr:to>
      <xdr:col>10</xdr:col>
      <xdr:colOff>1622520</xdr:colOff>
      <xdr:row>174</xdr:row>
      <xdr:rowOff>581760</xdr:rowOff>
    </xdr:to>
    <xdr:pic>
      <xdr:nvPicPr>
        <xdr:cNvPr id="144" name="Рисунок 304" descr="13.jpg"/>
        <xdr:cNvPicPr/>
      </xdr:nvPicPr>
      <xdr:blipFill>
        <a:blip r:embed="rId127"/>
        <a:stretch/>
      </xdr:blipFill>
      <xdr:spPr>
        <a:xfrm>
          <a:off x="8569800" y="80907120"/>
          <a:ext cx="147204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0720</xdr:colOff>
      <xdr:row>173</xdr:row>
      <xdr:rowOff>66960</xdr:rowOff>
    </xdr:from>
    <xdr:to>
      <xdr:col>10</xdr:col>
      <xdr:colOff>1641960</xdr:colOff>
      <xdr:row>173</xdr:row>
      <xdr:rowOff>544320</xdr:rowOff>
    </xdr:to>
    <xdr:pic>
      <xdr:nvPicPr>
        <xdr:cNvPr id="145" name="Рисунок 305" descr="14.jpg"/>
        <xdr:cNvPicPr/>
      </xdr:nvPicPr>
      <xdr:blipFill>
        <a:blip r:embed="rId128"/>
        <a:stretch/>
      </xdr:blipFill>
      <xdr:spPr>
        <a:xfrm>
          <a:off x="8600040" y="80300520"/>
          <a:ext cx="14612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920</xdr:colOff>
      <xdr:row>187</xdr:row>
      <xdr:rowOff>428760</xdr:rowOff>
    </xdr:from>
    <xdr:to>
      <xdr:col>10</xdr:col>
      <xdr:colOff>1753560</xdr:colOff>
      <xdr:row>188</xdr:row>
      <xdr:rowOff>372960</xdr:rowOff>
    </xdr:to>
    <xdr:pic>
      <xdr:nvPicPr>
        <xdr:cNvPr id="146" name="Рисунок 299" descr="8.jpg"/>
        <xdr:cNvPicPr/>
      </xdr:nvPicPr>
      <xdr:blipFill>
        <a:blip r:embed="rId129"/>
        <a:stretch/>
      </xdr:blipFill>
      <xdr:spPr>
        <a:xfrm rot="3705600">
          <a:off x="9136440" y="88923240"/>
          <a:ext cx="389880" cy="168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215</xdr:row>
      <xdr:rowOff>77040</xdr:rowOff>
    </xdr:from>
    <xdr:to>
      <xdr:col>10</xdr:col>
      <xdr:colOff>1560600</xdr:colOff>
      <xdr:row>215</xdr:row>
      <xdr:rowOff>534240</xdr:rowOff>
    </xdr:to>
    <xdr:pic>
      <xdr:nvPicPr>
        <xdr:cNvPr id="147" name="Рисунок 292" descr="1.png"/>
        <xdr:cNvPicPr/>
      </xdr:nvPicPr>
      <xdr:blipFill>
        <a:blip r:embed="rId130"/>
        <a:stretch/>
      </xdr:blipFill>
      <xdr:spPr>
        <a:xfrm>
          <a:off x="8700840" y="10512900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3560</xdr:colOff>
      <xdr:row>219</xdr:row>
      <xdr:rowOff>47520</xdr:rowOff>
    </xdr:from>
    <xdr:to>
      <xdr:col>10</xdr:col>
      <xdr:colOff>1270440</xdr:colOff>
      <xdr:row>219</xdr:row>
      <xdr:rowOff>591840</xdr:rowOff>
    </xdr:to>
    <xdr:pic>
      <xdr:nvPicPr>
        <xdr:cNvPr id="148" name="Рисунок 290" descr="15.jpg"/>
        <xdr:cNvPicPr/>
      </xdr:nvPicPr>
      <xdr:blipFill>
        <a:blip r:embed="rId131"/>
        <a:stretch/>
      </xdr:blipFill>
      <xdr:spPr>
        <a:xfrm>
          <a:off x="8822880" y="107644320"/>
          <a:ext cx="8668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3000</xdr:colOff>
      <xdr:row>218</xdr:row>
      <xdr:rowOff>66960</xdr:rowOff>
    </xdr:from>
    <xdr:to>
      <xdr:col>10</xdr:col>
      <xdr:colOff>1249200</xdr:colOff>
      <xdr:row>218</xdr:row>
      <xdr:rowOff>571680</xdr:rowOff>
    </xdr:to>
    <xdr:pic>
      <xdr:nvPicPr>
        <xdr:cNvPr id="149" name="Рисунок 291" descr="16.jpg"/>
        <xdr:cNvPicPr/>
      </xdr:nvPicPr>
      <xdr:blipFill>
        <a:blip r:embed="rId132"/>
        <a:stretch/>
      </xdr:blipFill>
      <xdr:spPr>
        <a:xfrm>
          <a:off x="8842320" y="107027640"/>
          <a:ext cx="8262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3120</xdr:colOff>
      <xdr:row>221</xdr:row>
      <xdr:rowOff>19800</xdr:rowOff>
    </xdr:from>
    <xdr:to>
      <xdr:col>10</xdr:col>
      <xdr:colOff>1118160</xdr:colOff>
      <xdr:row>221</xdr:row>
      <xdr:rowOff>591480</xdr:rowOff>
    </xdr:to>
    <xdr:pic>
      <xdr:nvPicPr>
        <xdr:cNvPr id="150" name="Рисунок 287" descr="12.jpg"/>
        <xdr:cNvPicPr/>
      </xdr:nvPicPr>
      <xdr:blipFill>
        <a:blip r:embed="rId133"/>
        <a:stretch/>
      </xdr:blipFill>
      <xdr:spPr>
        <a:xfrm>
          <a:off x="8902440" y="108889200"/>
          <a:ext cx="6350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2320</xdr:colOff>
      <xdr:row>149</xdr:row>
      <xdr:rowOff>10080</xdr:rowOff>
    </xdr:from>
    <xdr:to>
      <xdr:col>10</xdr:col>
      <xdr:colOff>1320120</xdr:colOff>
      <xdr:row>149</xdr:row>
      <xdr:rowOff>611640</xdr:rowOff>
    </xdr:to>
    <xdr:pic>
      <xdr:nvPicPr>
        <xdr:cNvPr id="151" name="Рисунок 192" descr=""/>
        <xdr:cNvPicPr/>
      </xdr:nvPicPr>
      <xdr:blipFill>
        <a:blip r:embed="rId134"/>
        <a:stretch/>
      </xdr:blipFill>
      <xdr:spPr>
        <a:xfrm>
          <a:off x="8801640" y="64961640"/>
          <a:ext cx="93780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3920</xdr:colOff>
      <xdr:row>150</xdr:row>
      <xdr:rowOff>10080</xdr:rowOff>
    </xdr:from>
    <xdr:to>
      <xdr:col>10</xdr:col>
      <xdr:colOff>1220760</xdr:colOff>
      <xdr:row>150</xdr:row>
      <xdr:rowOff>619560</xdr:rowOff>
    </xdr:to>
    <xdr:pic>
      <xdr:nvPicPr>
        <xdr:cNvPr id="152" name="Рисунок 194" descr=""/>
        <xdr:cNvPicPr/>
      </xdr:nvPicPr>
      <xdr:blipFill>
        <a:blip r:embed="rId135"/>
        <a:stretch/>
      </xdr:blipFill>
      <xdr:spPr>
        <a:xfrm>
          <a:off x="8913240" y="65598120"/>
          <a:ext cx="7268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171</xdr:row>
      <xdr:rowOff>19800</xdr:rowOff>
    </xdr:from>
    <xdr:to>
      <xdr:col>10</xdr:col>
      <xdr:colOff>1491480</xdr:colOff>
      <xdr:row>171</xdr:row>
      <xdr:rowOff>571680</xdr:rowOff>
    </xdr:to>
    <xdr:pic>
      <xdr:nvPicPr>
        <xdr:cNvPr id="153" name="Рисунок 190" descr=""/>
        <xdr:cNvPicPr/>
      </xdr:nvPicPr>
      <xdr:blipFill>
        <a:blip r:embed="rId136"/>
        <a:stretch/>
      </xdr:blipFill>
      <xdr:spPr>
        <a:xfrm>
          <a:off x="8520480" y="78980760"/>
          <a:ext cx="13903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1840</xdr:colOff>
      <xdr:row>170</xdr:row>
      <xdr:rowOff>19800</xdr:rowOff>
    </xdr:from>
    <xdr:to>
      <xdr:col>10</xdr:col>
      <xdr:colOff>1592280</xdr:colOff>
      <xdr:row>170</xdr:row>
      <xdr:rowOff>581400</xdr:rowOff>
    </xdr:to>
    <xdr:pic>
      <xdr:nvPicPr>
        <xdr:cNvPr id="154" name="Рисунок 191" descr=""/>
        <xdr:cNvPicPr/>
      </xdr:nvPicPr>
      <xdr:blipFill>
        <a:blip r:embed="rId137"/>
        <a:stretch/>
      </xdr:blipFill>
      <xdr:spPr>
        <a:xfrm>
          <a:off x="8561160" y="78344640"/>
          <a:ext cx="14504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0720</xdr:colOff>
      <xdr:row>211</xdr:row>
      <xdr:rowOff>77040</xdr:rowOff>
    </xdr:from>
    <xdr:to>
      <xdr:col>10</xdr:col>
      <xdr:colOff>1622520</xdr:colOff>
      <xdr:row>211</xdr:row>
      <xdr:rowOff>544320</xdr:rowOff>
    </xdr:to>
    <xdr:pic>
      <xdr:nvPicPr>
        <xdr:cNvPr id="155" name="Obraz 280" descr=""/>
        <xdr:cNvPicPr/>
      </xdr:nvPicPr>
      <xdr:blipFill>
        <a:blip r:embed="rId138"/>
        <a:stretch/>
      </xdr:blipFill>
      <xdr:spPr>
        <a:xfrm>
          <a:off x="8600040" y="102583800"/>
          <a:ext cx="144180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42440</xdr:colOff>
      <xdr:row>224</xdr:row>
      <xdr:rowOff>20160</xdr:rowOff>
    </xdr:from>
    <xdr:to>
      <xdr:col>10</xdr:col>
      <xdr:colOff>1178280</xdr:colOff>
      <xdr:row>224</xdr:row>
      <xdr:rowOff>601560</xdr:rowOff>
    </xdr:to>
    <xdr:pic>
      <xdr:nvPicPr>
        <xdr:cNvPr id="156" name="Obraz 294" descr=""/>
        <xdr:cNvPicPr/>
      </xdr:nvPicPr>
      <xdr:blipFill>
        <a:blip r:embed="rId139"/>
        <a:stretch/>
      </xdr:blipFill>
      <xdr:spPr>
        <a:xfrm>
          <a:off x="8861760" y="110798280"/>
          <a:ext cx="735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2200</xdr:colOff>
      <xdr:row>225</xdr:row>
      <xdr:rowOff>10080</xdr:rowOff>
    </xdr:from>
    <xdr:to>
      <xdr:col>10</xdr:col>
      <xdr:colOff>1350000</xdr:colOff>
      <xdr:row>225</xdr:row>
      <xdr:rowOff>611280</xdr:rowOff>
    </xdr:to>
    <xdr:pic>
      <xdr:nvPicPr>
        <xdr:cNvPr id="157" name="Obraz 295" descr=""/>
        <xdr:cNvPicPr/>
      </xdr:nvPicPr>
      <xdr:blipFill>
        <a:blip r:embed="rId140"/>
        <a:stretch/>
      </xdr:blipFill>
      <xdr:spPr>
        <a:xfrm>
          <a:off x="8741520" y="111424680"/>
          <a:ext cx="102780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2320</xdr:colOff>
      <xdr:row>241</xdr:row>
      <xdr:rowOff>47160</xdr:rowOff>
    </xdr:from>
    <xdr:to>
      <xdr:col>10</xdr:col>
      <xdr:colOff>1371240</xdr:colOff>
      <xdr:row>242</xdr:row>
      <xdr:rowOff>551520</xdr:rowOff>
    </xdr:to>
    <xdr:pic>
      <xdr:nvPicPr>
        <xdr:cNvPr id="158" name="Obraz 249" descr=""/>
        <xdr:cNvPicPr/>
      </xdr:nvPicPr>
      <xdr:blipFill>
        <a:blip r:embed="rId141"/>
        <a:stretch/>
      </xdr:blipFill>
      <xdr:spPr>
        <a:xfrm>
          <a:off x="8801640" y="121003200"/>
          <a:ext cx="988920" cy="11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760</xdr:colOff>
      <xdr:row>158</xdr:row>
      <xdr:rowOff>29520</xdr:rowOff>
    </xdr:from>
    <xdr:to>
      <xdr:col>10</xdr:col>
      <xdr:colOff>1431360</xdr:colOff>
      <xdr:row>158</xdr:row>
      <xdr:rowOff>591480</xdr:rowOff>
    </xdr:to>
    <xdr:pic>
      <xdr:nvPicPr>
        <xdr:cNvPr id="159" name="Рисунок 291" descr="image580.jpg"/>
        <xdr:cNvPicPr/>
      </xdr:nvPicPr>
      <xdr:blipFill>
        <a:blip r:embed="rId142"/>
        <a:stretch/>
      </xdr:blipFill>
      <xdr:spPr>
        <a:xfrm>
          <a:off x="8722080" y="70719120"/>
          <a:ext cx="1128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2880</xdr:colOff>
      <xdr:row>222</xdr:row>
      <xdr:rowOff>77040</xdr:rowOff>
    </xdr:from>
    <xdr:to>
      <xdr:col>10</xdr:col>
      <xdr:colOff>1189080</xdr:colOff>
      <xdr:row>222</xdr:row>
      <xdr:rowOff>581400</xdr:rowOff>
    </xdr:to>
    <xdr:pic>
      <xdr:nvPicPr>
        <xdr:cNvPr id="160" name="Рисунок 291" descr="16.jpg"/>
        <xdr:cNvPicPr/>
      </xdr:nvPicPr>
      <xdr:blipFill>
        <a:blip r:embed="rId143"/>
        <a:stretch/>
      </xdr:blipFill>
      <xdr:spPr>
        <a:xfrm>
          <a:off x="8782200" y="109582920"/>
          <a:ext cx="8262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3800</xdr:colOff>
      <xdr:row>223</xdr:row>
      <xdr:rowOff>19800</xdr:rowOff>
    </xdr:from>
    <xdr:to>
      <xdr:col>10</xdr:col>
      <xdr:colOff>1158840</xdr:colOff>
      <xdr:row>223</xdr:row>
      <xdr:rowOff>591480</xdr:rowOff>
    </xdr:to>
    <xdr:pic>
      <xdr:nvPicPr>
        <xdr:cNvPr id="161" name="Рисунок 287" descr="12.jpg"/>
        <xdr:cNvPicPr/>
      </xdr:nvPicPr>
      <xdr:blipFill>
        <a:blip r:embed="rId144"/>
        <a:stretch/>
      </xdr:blipFill>
      <xdr:spPr>
        <a:xfrm>
          <a:off x="8943120" y="110161800"/>
          <a:ext cx="6350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0600</xdr:colOff>
      <xdr:row>203</xdr:row>
      <xdr:rowOff>47160</xdr:rowOff>
    </xdr:from>
    <xdr:to>
      <xdr:col>10</xdr:col>
      <xdr:colOff>1541160</xdr:colOff>
      <xdr:row>203</xdr:row>
      <xdr:rowOff>514440</xdr:rowOff>
    </xdr:to>
    <xdr:pic>
      <xdr:nvPicPr>
        <xdr:cNvPr id="162" name="Obraz 335" descr=""/>
        <xdr:cNvPicPr/>
      </xdr:nvPicPr>
      <xdr:blipFill>
        <a:blip r:embed="rId145"/>
        <a:stretch/>
      </xdr:blipFill>
      <xdr:spPr>
        <a:xfrm>
          <a:off x="8629920" y="97463880"/>
          <a:ext cx="13305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960</xdr:colOff>
      <xdr:row>204</xdr:row>
      <xdr:rowOff>104400</xdr:rowOff>
    </xdr:from>
    <xdr:to>
      <xdr:col>10</xdr:col>
      <xdr:colOff>1491480</xdr:colOff>
      <xdr:row>204</xdr:row>
      <xdr:rowOff>524520</xdr:rowOff>
    </xdr:to>
    <xdr:pic>
      <xdr:nvPicPr>
        <xdr:cNvPr id="163" name="Obraz 336" descr=""/>
        <xdr:cNvPicPr/>
      </xdr:nvPicPr>
      <xdr:blipFill>
        <a:blip r:embed="rId146"/>
        <a:stretch/>
      </xdr:blipFill>
      <xdr:spPr>
        <a:xfrm>
          <a:off x="8621280" y="98157240"/>
          <a:ext cx="128952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1840</xdr:colOff>
      <xdr:row>205</xdr:row>
      <xdr:rowOff>86760</xdr:rowOff>
    </xdr:from>
    <xdr:to>
      <xdr:col>10</xdr:col>
      <xdr:colOff>1502280</xdr:colOff>
      <xdr:row>205</xdr:row>
      <xdr:rowOff>487080</xdr:rowOff>
    </xdr:to>
    <xdr:pic>
      <xdr:nvPicPr>
        <xdr:cNvPr id="164" name="Obraz 337" descr=""/>
        <xdr:cNvPicPr/>
      </xdr:nvPicPr>
      <xdr:blipFill>
        <a:blip r:embed="rId147"/>
        <a:stretch/>
      </xdr:blipFill>
      <xdr:spPr>
        <a:xfrm>
          <a:off x="8651160" y="98776080"/>
          <a:ext cx="12704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600</xdr:colOff>
      <xdr:row>39</xdr:row>
      <xdr:rowOff>227880</xdr:rowOff>
    </xdr:from>
    <xdr:to>
      <xdr:col>10</xdr:col>
      <xdr:colOff>1723320</xdr:colOff>
      <xdr:row>40</xdr:row>
      <xdr:rowOff>208800</xdr:rowOff>
    </xdr:to>
    <xdr:pic>
      <xdr:nvPicPr>
        <xdr:cNvPr id="165" name="Obraz 292" descr=""/>
        <xdr:cNvPicPr/>
      </xdr:nvPicPr>
      <xdr:blipFill>
        <a:blip r:embed="rId148"/>
        <a:stretch/>
      </xdr:blipFill>
      <xdr:spPr>
        <a:xfrm>
          <a:off x="8539920" y="18430920"/>
          <a:ext cx="160272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3440</xdr:colOff>
      <xdr:row>196</xdr:row>
      <xdr:rowOff>8640</xdr:rowOff>
    </xdr:from>
    <xdr:to>
      <xdr:col>10</xdr:col>
      <xdr:colOff>1270440</xdr:colOff>
      <xdr:row>196</xdr:row>
      <xdr:rowOff>370800</xdr:rowOff>
    </xdr:to>
    <xdr:pic>
      <xdr:nvPicPr>
        <xdr:cNvPr id="166" name="Рисунок 310" descr="5.jpg"/>
        <xdr:cNvPicPr/>
      </xdr:nvPicPr>
      <xdr:blipFill>
        <a:blip r:embed="rId149"/>
        <a:stretch/>
      </xdr:blipFill>
      <xdr:spPr>
        <a:xfrm>
          <a:off x="8852760" y="93161880"/>
          <a:ext cx="8370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200</xdr:row>
      <xdr:rowOff>77040</xdr:rowOff>
    </xdr:from>
    <xdr:to>
      <xdr:col>10</xdr:col>
      <xdr:colOff>1461600</xdr:colOff>
      <xdr:row>200</xdr:row>
      <xdr:rowOff>571680</xdr:rowOff>
    </xdr:to>
    <xdr:pic>
      <xdr:nvPicPr>
        <xdr:cNvPr id="167" name="Рисунок 307" descr="2.jpg"/>
        <xdr:cNvPicPr/>
      </xdr:nvPicPr>
      <xdr:blipFill>
        <a:blip r:embed="rId150"/>
        <a:stretch/>
      </xdr:blipFill>
      <xdr:spPr>
        <a:xfrm>
          <a:off x="8700840" y="95584680"/>
          <a:ext cx="118008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3800</xdr:colOff>
      <xdr:row>202</xdr:row>
      <xdr:rowOff>37440</xdr:rowOff>
    </xdr:from>
    <xdr:to>
      <xdr:col>10</xdr:col>
      <xdr:colOff>1158840</xdr:colOff>
      <xdr:row>202</xdr:row>
      <xdr:rowOff>589320</xdr:rowOff>
    </xdr:to>
    <xdr:pic>
      <xdr:nvPicPr>
        <xdr:cNvPr id="168" name="Рисунок 244" descr=""/>
        <xdr:cNvPicPr/>
      </xdr:nvPicPr>
      <xdr:blipFill>
        <a:blip r:embed="rId151"/>
        <a:stretch/>
      </xdr:blipFill>
      <xdr:spPr>
        <a:xfrm>
          <a:off x="8943120" y="96817680"/>
          <a:ext cx="6350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920</xdr:colOff>
      <xdr:row>179</xdr:row>
      <xdr:rowOff>181440</xdr:rowOff>
    </xdr:from>
    <xdr:to>
      <xdr:col>10</xdr:col>
      <xdr:colOff>1764000</xdr:colOff>
      <xdr:row>179</xdr:row>
      <xdr:rowOff>410400</xdr:rowOff>
    </xdr:to>
    <xdr:pic>
      <xdr:nvPicPr>
        <xdr:cNvPr id="169" name="Obraz 326" descr=""/>
        <xdr:cNvPicPr/>
      </xdr:nvPicPr>
      <xdr:blipFill>
        <a:blip r:embed="rId152"/>
        <a:stretch/>
      </xdr:blipFill>
      <xdr:spPr>
        <a:xfrm>
          <a:off x="8490240" y="84232440"/>
          <a:ext cx="16930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680</xdr:colOff>
      <xdr:row>180</xdr:row>
      <xdr:rowOff>151560</xdr:rowOff>
    </xdr:from>
    <xdr:to>
      <xdr:col>10</xdr:col>
      <xdr:colOff>1773000</xdr:colOff>
      <xdr:row>180</xdr:row>
      <xdr:rowOff>399960</xdr:rowOff>
    </xdr:to>
    <xdr:pic>
      <xdr:nvPicPr>
        <xdr:cNvPr id="170" name="Obraz 328" descr=""/>
        <xdr:cNvPicPr/>
      </xdr:nvPicPr>
      <xdr:blipFill>
        <a:blip r:embed="rId153"/>
        <a:stretch/>
      </xdr:blipFill>
      <xdr:spPr>
        <a:xfrm>
          <a:off x="8469000" y="84839040"/>
          <a:ext cx="172332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181</xdr:row>
      <xdr:rowOff>171720</xdr:rowOff>
    </xdr:from>
    <xdr:to>
      <xdr:col>10</xdr:col>
      <xdr:colOff>1773000</xdr:colOff>
      <xdr:row>181</xdr:row>
      <xdr:rowOff>430200</xdr:rowOff>
    </xdr:to>
    <xdr:pic>
      <xdr:nvPicPr>
        <xdr:cNvPr id="171" name="Obraz 329" descr=""/>
        <xdr:cNvPicPr/>
      </xdr:nvPicPr>
      <xdr:blipFill>
        <a:blip r:embed="rId154"/>
        <a:stretch/>
      </xdr:blipFill>
      <xdr:spPr>
        <a:xfrm>
          <a:off x="8438760" y="85495320"/>
          <a:ext cx="175356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182</xdr:row>
      <xdr:rowOff>181440</xdr:rowOff>
    </xdr:from>
    <xdr:to>
      <xdr:col>10</xdr:col>
      <xdr:colOff>1773000</xdr:colOff>
      <xdr:row>182</xdr:row>
      <xdr:rowOff>439920</xdr:rowOff>
    </xdr:to>
    <xdr:pic>
      <xdr:nvPicPr>
        <xdr:cNvPr id="172" name="Obraz 329" descr=""/>
        <xdr:cNvPicPr/>
      </xdr:nvPicPr>
      <xdr:blipFill>
        <a:blip r:embed="rId155"/>
        <a:stretch/>
      </xdr:blipFill>
      <xdr:spPr>
        <a:xfrm>
          <a:off x="8438760" y="86141520"/>
          <a:ext cx="175356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183</xdr:row>
      <xdr:rowOff>191520</xdr:rowOff>
    </xdr:from>
    <xdr:to>
      <xdr:col>10</xdr:col>
      <xdr:colOff>1773000</xdr:colOff>
      <xdr:row>183</xdr:row>
      <xdr:rowOff>439920</xdr:rowOff>
    </xdr:to>
    <xdr:pic>
      <xdr:nvPicPr>
        <xdr:cNvPr id="173" name="Obraz 331" descr=""/>
        <xdr:cNvPicPr/>
      </xdr:nvPicPr>
      <xdr:blipFill>
        <a:blip r:embed="rId156"/>
        <a:stretch/>
      </xdr:blipFill>
      <xdr:spPr>
        <a:xfrm>
          <a:off x="8438760" y="86787720"/>
          <a:ext cx="175356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184</xdr:row>
      <xdr:rowOff>181440</xdr:rowOff>
    </xdr:from>
    <xdr:to>
      <xdr:col>10</xdr:col>
      <xdr:colOff>1792440</xdr:colOff>
      <xdr:row>184</xdr:row>
      <xdr:rowOff>439920</xdr:rowOff>
    </xdr:to>
    <xdr:pic>
      <xdr:nvPicPr>
        <xdr:cNvPr id="174" name="Obraz 332" descr=""/>
        <xdr:cNvPicPr/>
      </xdr:nvPicPr>
      <xdr:blipFill>
        <a:blip r:embed="rId157"/>
        <a:stretch/>
      </xdr:blipFill>
      <xdr:spPr>
        <a:xfrm>
          <a:off x="8438760" y="87413760"/>
          <a:ext cx="177300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40</xdr:colOff>
      <xdr:row>185</xdr:row>
      <xdr:rowOff>171360</xdr:rowOff>
    </xdr:from>
    <xdr:to>
      <xdr:col>10</xdr:col>
      <xdr:colOff>1773000</xdr:colOff>
      <xdr:row>185</xdr:row>
      <xdr:rowOff>447480</xdr:rowOff>
    </xdr:to>
    <xdr:pic>
      <xdr:nvPicPr>
        <xdr:cNvPr id="175" name="Obraz 333" descr=""/>
        <xdr:cNvPicPr/>
      </xdr:nvPicPr>
      <xdr:blipFill>
        <a:blip r:embed="rId158"/>
        <a:stretch/>
      </xdr:blipFill>
      <xdr:spPr>
        <a:xfrm>
          <a:off x="8449560" y="88040160"/>
          <a:ext cx="17427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00</xdr:colOff>
      <xdr:row>186</xdr:row>
      <xdr:rowOff>181440</xdr:rowOff>
    </xdr:from>
    <xdr:to>
      <xdr:col>10</xdr:col>
      <xdr:colOff>1794240</xdr:colOff>
      <xdr:row>186</xdr:row>
      <xdr:rowOff>457560</xdr:rowOff>
    </xdr:to>
    <xdr:pic>
      <xdr:nvPicPr>
        <xdr:cNvPr id="176" name="Obraz 334" descr=""/>
        <xdr:cNvPicPr/>
      </xdr:nvPicPr>
      <xdr:blipFill>
        <a:blip r:embed="rId159"/>
        <a:stretch/>
      </xdr:blipFill>
      <xdr:spPr>
        <a:xfrm>
          <a:off x="8430120" y="88686360"/>
          <a:ext cx="17834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4600</xdr:colOff>
      <xdr:row>194</xdr:row>
      <xdr:rowOff>28080</xdr:rowOff>
    </xdr:from>
    <xdr:to>
      <xdr:col>10</xdr:col>
      <xdr:colOff>1190880</xdr:colOff>
      <xdr:row>194</xdr:row>
      <xdr:rowOff>409320</xdr:rowOff>
    </xdr:to>
    <xdr:pic>
      <xdr:nvPicPr>
        <xdr:cNvPr id="177" name="Рисунок 297" descr="6.jpg"/>
        <xdr:cNvPicPr/>
      </xdr:nvPicPr>
      <xdr:blipFill>
        <a:blip r:embed="rId160"/>
        <a:stretch/>
      </xdr:blipFill>
      <xdr:spPr>
        <a:xfrm>
          <a:off x="8953920" y="92289600"/>
          <a:ext cx="6562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4480</xdr:colOff>
      <xdr:row>195</xdr:row>
      <xdr:rowOff>46800</xdr:rowOff>
    </xdr:from>
    <xdr:to>
      <xdr:col>10</xdr:col>
      <xdr:colOff>1199520</xdr:colOff>
      <xdr:row>195</xdr:row>
      <xdr:rowOff>419400</xdr:rowOff>
    </xdr:to>
    <xdr:pic>
      <xdr:nvPicPr>
        <xdr:cNvPr id="178" name="Рисунок 296" descr="5.jpg"/>
        <xdr:cNvPicPr/>
      </xdr:nvPicPr>
      <xdr:blipFill>
        <a:blip r:embed="rId161"/>
        <a:stretch/>
      </xdr:blipFill>
      <xdr:spPr>
        <a:xfrm>
          <a:off x="8983800" y="92754360"/>
          <a:ext cx="63504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228</xdr:row>
      <xdr:rowOff>94320</xdr:rowOff>
    </xdr:from>
    <xdr:to>
      <xdr:col>10</xdr:col>
      <xdr:colOff>1500480</xdr:colOff>
      <xdr:row>228</xdr:row>
      <xdr:rowOff>524520</xdr:rowOff>
    </xdr:to>
    <xdr:pic>
      <xdr:nvPicPr>
        <xdr:cNvPr id="179" name="Рисунок 94" descr="3.jpg"/>
        <xdr:cNvPicPr/>
      </xdr:nvPicPr>
      <xdr:blipFill>
        <a:blip r:embed="rId162"/>
        <a:stretch/>
      </xdr:blipFill>
      <xdr:spPr>
        <a:xfrm>
          <a:off x="8700840" y="113417640"/>
          <a:ext cx="121896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2080</xdr:colOff>
      <xdr:row>230</xdr:row>
      <xdr:rowOff>181440</xdr:rowOff>
    </xdr:from>
    <xdr:to>
      <xdr:col>10</xdr:col>
      <xdr:colOff>1481040</xdr:colOff>
      <xdr:row>230</xdr:row>
      <xdr:rowOff>439920</xdr:rowOff>
    </xdr:to>
    <xdr:pic>
      <xdr:nvPicPr>
        <xdr:cNvPr id="180" name="Obraz 286" descr=""/>
        <xdr:cNvPicPr/>
      </xdr:nvPicPr>
      <xdr:blipFill>
        <a:blip r:embed="rId163"/>
        <a:stretch/>
      </xdr:blipFill>
      <xdr:spPr>
        <a:xfrm>
          <a:off x="8681400" y="114777360"/>
          <a:ext cx="121896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13360</xdr:colOff>
      <xdr:row>85</xdr:row>
      <xdr:rowOff>57240</xdr:rowOff>
    </xdr:from>
    <xdr:to>
      <xdr:col>10</xdr:col>
      <xdr:colOff>1249200</xdr:colOff>
      <xdr:row>85</xdr:row>
      <xdr:rowOff>591480</xdr:rowOff>
    </xdr:to>
    <xdr:pic>
      <xdr:nvPicPr>
        <xdr:cNvPr id="181" name="Рисунок 297" descr="15.jpg"/>
        <xdr:cNvPicPr/>
      </xdr:nvPicPr>
      <xdr:blipFill>
        <a:blip r:embed="rId164"/>
        <a:stretch/>
      </xdr:blipFill>
      <xdr:spPr>
        <a:xfrm>
          <a:off x="8932680" y="37622520"/>
          <a:ext cx="735840" cy="5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85320</xdr:rowOff>
    </xdr:from>
    <xdr:to>
      <xdr:col>10</xdr:col>
      <xdr:colOff>1671840</xdr:colOff>
      <xdr:row>3</xdr:row>
      <xdr:rowOff>267480</xdr:rowOff>
    </xdr:to>
    <xdr:pic>
      <xdr:nvPicPr>
        <xdr:cNvPr id="182" name="Стрелка влево 86" descr=""/>
        <xdr:cNvPicPr/>
      </xdr:nvPicPr>
      <xdr:blipFill>
        <a:blip r:embed="rId1"/>
        <a:stretch/>
      </xdr:blipFill>
      <xdr:spPr>
        <a:xfrm>
          <a:off x="8248680" y="783360"/>
          <a:ext cx="1671840" cy="81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720</xdr:colOff>
      <xdr:row>4</xdr:row>
      <xdr:rowOff>47160</xdr:rowOff>
    </xdr:from>
    <xdr:to>
      <xdr:col>10</xdr:col>
      <xdr:colOff>1652400</xdr:colOff>
      <xdr:row>4</xdr:row>
      <xdr:rowOff>400680</xdr:rowOff>
    </xdr:to>
    <xdr:pic>
      <xdr:nvPicPr>
        <xdr:cNvPr id="183" name="Рисунок 42" descr="image067.jpg"/>
        <xdr:cNvPicPr/>
      </xdr:nvPicPr>
      <xdr:blipFill>
        <a:blip r:embed="rId2"/>
        <a:stretch/>
      </xdr:blipFill>
      <xdr:spPr>
        <a:xfrm>
          <a:off x="8510400" y="1695600"/>
          <a:ext cx="13906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760</xdr:colOff>
      <xdr:row>80</xdr:row>
      <xdr:rowOff>29880</xdr:rowOff>
    </xdr:from>
    <xdr:to>
      <xdr:col>10</xdr:col>
      <xdr:colOff>1371240</xdr:colOff>
      <xdr:row>80</xdr:row>
      <xdr:rowOff>554040</xdr:rowOff>
    </xdr:to>
    <xdr:pic>
      <xdr:nvPicPr>
        <xdr:cNvPr id="184" name="Рисунок 41" descr="1.jpg"/>
        <xdr:cNvPicPr/>
      </xdr:nvPicPr>
      <xdr:blipFill>
        <a:blip r:embed="rId3"/>
        <a:stretch/>
      </xdr:blipFill>
      <xdr:spPr>
        <a:xfrm>
          <a:off x="8641440" y="40890960"/>
          <a:ext cx="9784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78</xdr:row>
      <xdr:rowOff>218520</xdr:rowOff>
    </xdr:from>
    <xdr:to>
      <xdr:col>10</xdr:col>
      <xdr:colOff>1641960</xdr:colOff>
      <xdr:row>78</xdr:row>
      <xdr:rowOff>484560</xdr:rowOff>
    </xdr:to>
    <xdr:pic>
      <xdr:nvPicPr>
        <xdr:cNvPr id="185" name="Рисунок 42" descr="2.jpg"/>
        <xdr:cNvPicPr/>
      </xdr:nvPicPr>
      <xdr:blipFill>
        <a:blip r:embed="rId4"/>
        <a:stretch/>
      </xdr:blipFill>
      <xdr:spPr>
        <a:xfrm>
          <a:off x="8319240" y="39807000"/>
          <a:ext cx="15714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240</xdr:colOff>
      <xdr:row>76</xdr:row>
      <xdr:rowOff>218880</xdr:rowOff>
    </xdr:from>
    <xdr:to>
      <xdr:col>10</xdr:col>
      <xdr:colOff>1611720</xdr:colOff>
      <xdr:row>76</xdr:row>
      <xdr:rowOff>484560</xdr:rowOff>
    </xdr:to>
    <xdr:pic>
      <xdr:nvPicPr>
        <xdr:cNvPr id="186" name="Рисунок 43" descr="3.jpg"/>
        <xdr:cNvPicPr/>
      </xdr:nvPicPr>
      <xdr:blipFill>
        <a:blip r:embed="rId5"/>
        <a:stretch/>
      </xdr:blipFill>
      <xdr:spPr>
        <a:xfrm>
          <a:off x="8368920" y="38534760"/>
          <a:ext cx="149148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1360</xdr:colOff>
      <xdr:row>74</xdr:row>
      <xdr:rowOff>258480</xdr:rowOff>
    </xdr:from>
    <xdr:to>
      <xdr:col>10</xdr:col>
      <xdr:colOff>1714320</xdr:colOff>
      <xdr:row>74</xdr:row>
      <xdr:rowOff>477360</xdr:rowOff>
    </xdr:to>
    <xdr:pic>
      <xdr:nvPicPr>
        <xdr:cNvPr id="187" name="Рисунок 44" descr="4.jpg"/>
        <xdr:cNvPicPr/>
      </xdr:nvPicPr>
      <xdr:blipFill>
        <a:blip r:embed="rId6"/>
        <a:stretch/>
      </xdr:blipFill>
      <xdr:spPr>
        <a:xfrm>
          <a:off x="8330040" y="37301760"/>
          <a:ext cx="16329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2560</xdr:colOff>
      <xdr:row>73</xdr:row>
      <xdr:rowOff>19800</xdr:rowOff>
    </xdr:from>
    <xdr:to>
      <xdr:col>10</xdr:col>
      <xdr:colOff>1178280</xdr:colOff>
      <xdr:row>73</xdr:row>
      <xdr:rowOff>591480</xdr:rowOff>
    </xdr:to>
    <xdr:pic>
      <xdr:nvPicPr>
        <xdr:cNvPr id="188" name="Рисунок 45" descr="5.jpg"/>
        <xdr:cNvPicPr/>
      </xdr:nvPicPr>
      <xdr:blipFill>
        <a:blip r:embed="rId7"/>
        <a:stretch/>
      </xdr:blipFill>
      <xdr:spPr>
        <a:xfrm>
          <a:off x="8751240" y="36426960"/>
          <a:ext cx="675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2320</xdr:colOff>
      <xdr:row>72</xdr:row>
      <xdr:rowOff>29880</xdr:rowOff>
    </xdr:from>
    <xdr:to>
      <xdr:col>10</xdr:col>
      <xdr:colOff>1188720</xdr:colOff>
      <xdr:row>72</xdr:row>
      <xdr:rowOff>574200</xdr:rowOff>
    </xdr:to>
    <xdr:pic>
      <xdr:nvPicPr>
        <xdr:cNvPr id="189" name="Рисунок 46" descr="6.jpg"/>
        <xdr:cNvPicPr/>
      </xdr:nvPicPr>
      <xdr:blipFill>
        <a:blip r:embed="rId8"/>
        <a:stretch/>
      </xdr:blipFill>
      <xdr:spPr>
        <a:xfrm>
          <a:off x="8721000" y="35800560"/>
          <a:ext cx="71640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3800</xdr:colOff>
      <xdr:row>71</xdr:row>
      <xdr:rowOff>47160</xdr:rowOff>
    </xdr:from>
    <xdr:to>
      <xdr:col>10</xdr:col>
      <xdr:colOff>1169280</xdr:colOff>
      <xdr:row>71</xdr:row>
      <xdr:rowOff>591480</xdr:rowOff>
    </xdr:to>
    <xdr:pic>
      <xdr:nvPicPr>
        <xdr:cNvPr id="190" name="Рисунок 47" descr="7.jpg"/>
        <xdr:cNvPicPr/>
      </xdr:nvPicPr>
      <xdr:blipFill>
        <a:blip r:embed="rId9"/>
        <a:stretch/>
      </xdr:blipFill>
      <xdr:spPr>
        <a:xfrm>
          <a:off x="8772480" y="35181720"/>
          <a:ext cx="6454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3560</xdr:colOff>
      <xdr:row>69</xdr:row>
      <xdr:rowOff>47160</xdr:rowOff>
    </xdr:from>
    <xdr:to>
      <xdr:col>10</xdr:col>
      <xdr:colOff>1199520</xdr:colOff>
      <xdr:row>69</xdr:row>
      <xdr:rowOff>599040</xdr:rowOff>
    </xdr:to>
    <xdr:pic>
      <xdr:nvPicPr>
        <xdr:cNvPr id="191" name="Рисунок 48" descr="8.jpg"/>
        <xdr:cNvPicPr/>
      </xdr:nvPicPr>
      <xdr:blipFill>
        <a:blip r:embed="rId10"/>
        <a:stretch/>
      </xdr:blipFill>
      <xdr:spPr>
        <a:xfrm>
          <a:off x="8742240" y="33909120"/>
          <a:ext cx="70596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1280</xdr:colOff>
      <xdr:row>66</xdr:row>
      <xdr:rowOff>87120</xdr:rowOff>
    </xdr:from>
    <xdr:to>
      <xdr:col>10</xdr:col>
      <xdr:colOff>1551600</xdr:colOff>
      <xdr:row>66</xdr:row>
      <xdr:rowOff>554040</xdr:rowOff>
    </xdr:to>
    <xdr:pic>
      <xdr:nvPicPr>
        <xdr:cNvPr id="192" name="Рисунок 49" descr="9.jpg"/>
        <xdr:cNvPicPr/>
      </xdr:nvPicPr>
      <xdr:blipFill>
        <a:blip r:embed="rId11"/>
        <a:stretch/>
      </xdr:blipFill>
      <xdr:spPr>
        <a:xfrm>
          <a:off x="8499960" y="32040360"/>
          <a:ext cx="13003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58</xdr:row>
      <xdr:rowOff>104400</xdr:rowOff>
    </xdr:from>
    <xdr:to>
      <xdr:col>10</xdr:col>
      <xdr:colOff>1712520</xdr:colOff>
      <xdr:row>58</xdr:row>
      <xdr:rowOff>541800</xdr:rowOff>
    </xdr:to>
    <xdr:pic>
      <xdr:nvPicPr>
        <xdr:cNvPr id="193" name="Рисунок 51" descr="11.jpg"/>
        <xdr:cNvPicPr/>
      </xdr:nvPicPr>
      <xdr:blipFill>
        <a:blip r:embed="rId12"/>
        <a:stretch/>
      </xdr:blipFill>
      <xdr:spPr>
        <a:xfrm>
          <a:off x="8349480" y="27729360"/>
          <a:ext cx="16117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0</xdr:colOff>
      <xdr:row>57</xdr:row>
      <xdr:rowOff>47160</xdr:rowOff>
    </xdr:from>
    <xdr:to>
      <xdr:col>10</xdr:col>
      <xdr:colOff>1501920</xdr:colOff>
      <xdr:row>57</xdr:row>
      <xdr:rowOff>494640</xdr:rowOff>
    </xdr:to>
    <xdr:pic>
      <xdr:nvPicPr>
        <xdr:cNvPr id="194" name="Рисунок 52" descr="12.jpg"/>
        <xdr:cNvPicPr/>
      </xdr:nvPicPr>
      <xdr:blipFill>
        <a:blip r:embed="rId13"/>
        <a:stretch/>
      </xdr:blipFill>
      <xdr:spPr>
        <a:xfrm>
          <a:off x="8450280" y="27036000"/>
          <a:ext cx="13003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0</xdr:colOff>
      <xdr:row>55</xdr:row>
      <xdr:rowOff>28800</xdr:rowOff>
    </xdr:from>
    <xdr:to>
      <xdr:col>10</xdr:col>
      <xdr:colOff>1662840</xdr:colOff>
      <xdr:row>56</xdr:row>
      <xdr:rowOff>200160</xdr:rowOff>
    </xdr:to>
    <xdr:pic>
      <xdr:nvPicPr>
        <xdr:cNvPr id="195" name="Рисунок 53" descr="13.jpg"/>
        <xdr:cNvPicPr/>
      </xdr:nvPicPr>
      <xdr:blipFill>
        <a:blip r:embed="rId14"/>
        <a:stretch/>
      </xdr:blipFill>
      <xdr:spPr>
        <a:xfrm>
          <a:off x="8450280" y="26507160"/>
          <a:ext cx="14612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54</xdr:row>
      <xdr:rowOff>144360</xdr:rowOff>
    </xdr:from>
    <xdr:to>
      <xdr:col>10</xdr:col>
      <xdr:colOff>1693080</xdr:colOff>
      <xdr:row>54</xdr:row>
      <xdr:rowOff>516960</xdr:rowOff>
    </xdr:to>
    <xdr:pic>
      <xdr:nvPicPr>
        <xdr:cNvPr id="196" name="Рисунок 54" descr="14.jpg"/>
        <xdr:cNvPicPr/>
      </xdr:nvPicPr>
      <xdr:blipFill>
        <a:blip r:embed="rId15"/>
        <a:stretch/>
      </xdr:blipFill>
      <xdr:spPr>
        <a:xfrm>
          <a:off x="8319240" y="25986240"/>
          <a:ext cx="162252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2280</xdr:colOff>
      <xdr:row>47</xdr:row>
      <xdr:rowOff>133560</xdr:rowOff>
    </xdr:from>
    <xdr:to>
      <xdr:col>10</xdr:col>
      <xdr:colOff>1441800</xdr:colOff>
      <xdr:row>53</xdr:row>
      <xdr:rowOff>143640</xdr:rowOff>
    </xdr:to>
    <xdr:pic>
      <xdr:nvPicPr>
        <xdr:cNvPr id="197" name="Рисунок 56" descr="1.jpg"/>
        <xdr:cNvPicPr/>
      </xdr:nvPicPr>
      <xdr:blipFill>
        <a:blip r:embed="rId16"/>
        <a:stretch/>
      </xdr:blipFill>
      <xdr:spPr>
        <a:xfrm>
          <a:off x="8490960" y="24188760"/>
          <a:ext cx="1199520" cy="154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1840</xdr:colOff>
      <xdr:row>44</xdr:row>
      <xdr:rowOff>47520</xdr:rowOff>
    </xdr:from>
    <xdr:to>
      <xdr:col>10</xdr:col>
      <xdr:colOff>1461240</xdr:colOff>
      <xdr:row>44</xdr:row>
      <xdr:rowOff>591840</xdr:rowOff>
    </xdr:to>
    <xdr:pic>
      <xdr:nvPicPr>
        <xdr:cNvPr id="198" name="Рисунок 57" descr="2.jpg"/>
        <xdr:cNvPicPr/>
      </xdr:nvPicPr>
      <xdr:blipFill>
        <a:blip r:embed="rId17"/>
        <a:stretch/>
      </xdr:blipFill>
      <xdr:spPr>
        <a:xfrm>
          <a:off x="8480520" y="22193640"/>
          <a:ext cx="122940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480</xdr:colOff>
      <xdr:row>30</xdr:row>
      <xdr:rowOff>77040</xdr:rowOff>
    </xdr:from>
    <xdr:to>
      <xdr:col>10</xdr:col>
      <xdr:colOff>1500120</xdr:colOff>
      <xdr:row>30</xdr:row>
      <xdr:rowOff>581400</xdr:rowOff>
    </xdr:to>
    <xdr:pic>
      <xdr:nvPicPr>
        <xdr:cNvPr id="199" name="Рисунок 58" descr="3.jpg"/>
        <xdr:cNvPicPr/>
      </xdr:nvPicPr>
      <xdr:blipFill>
        <a:blip r:embed="rId18"/>
        <a:stretch/>
      </xdr:blipFill>
      <xdr:spPr>
        <a:xfrm>
          <a:off x="8399160" y="17887680"/>
          <a:ext cx="13496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0600</xdr:colOff>
      <xdr:row>28</xdr:row>
      <xdr:rowOff>191160</xdr:rowOff>
    </xdr:from>
    <xdr:to>
      <xdr:col>10</xdr:col>
      <xdr:colOff>1611720</xdr:colOff>
      <xdr:row>28</xdr:row>
      <xdr:rowOff>544320</xdr:rowOff>
    </xdr:to>
    <xdr:pic>
      <xdr:nvPicPr>
        <xdr:cNvPr id="200" name="Рисунок 60" descr="5.jpg"/>
        <xdr:cNvPicPr/>
      </xdr:nvPicPr>
      <xdr:blipFill>
        <a:blip r:embed="rId19"/>
        <a:stretch/>
      </xdr:blipFill>
      <xdr:spPr>
        <a:xfrm>
          <a:off x="8459280" y="16729200"/>
          <a:ext cx="140112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1520</xdr:colOff>
      <xdr:row>15</xdr:row>
      <xdr:rowOff>94680</xdr:rowOff>
    </xdr:from>
    <xdr:to>
      <xdr:col>10</xdr:col>
      <xdr:colOff>1440000</xdr:colOff>
      <xdr:row>15</xdr:row>
      <xdr:rowOff>589320</xdr:rowOff>
    </xdr:to>
    <xdr:pic>
      <xdr:nvPicPr>
        <xdr:cNvPr id="201" name="Рисунок 61" descr="6.jpg"/>
        <xdr:cNvPicPr/>
      </xdr:nvPicPr>
      <xdr:blipFill>
        <a:blip r:embed="rId20"/>
        <a:stretch/>
      </xdr:blipFill>
      <xdr:spPr>
        <a:xfrm>
          <a:off x="8620200" y="8361000"/>
          <a:ext cx="106848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400</xdr:colOff>
      <xdr:row>14</xdr:row>
      <xdr:rowOff>94320</xdr:rowOff>
    </xdr:from>
    <xdr:to>
      <xdr:col>10</xdr:col>
      <xdr:colOff>1461240</xdr:colOff>
      <xdr:row>14</xdr:row>
      <xdr:rowOff>531720</xdr:rowOff>
    </xdr:to>
    <xdr:pic>
      <xdr:nvPicPr>
        <xdr:cNvPr id="202" name="Рисунок 62" descr="7.png"/>
        <xdr:cNvPicPr/>
      </xdr:nvPicPr>
      <xdr:blipFill>
        <a:blip r:embed="rId21"/>
        <a:stretch/>
      </xdr:blipFill>
      <xdr:spPr>
        <a:xfrm>
          <a:off x="8551080" y="7724520"/>
          <a:ext cx="11588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2520</xdr:colOff>
      <xdr:row>13</xdr:row>
      <xdr:rowOff>47520</xdr:rowOff>
    </xdr:from>
    <xdr:to>
      <xdr:col>10</xdr:col>
      <xdr:colOff>1472040</xdr:colOff>
      <xdr:row>13</xdr:row>
      <xdr:rowOff>599040</xdr:rowOff>
    </xdr:to>
    <xdr:pic>
      <xdr:nvPicPr>
        <xdr:cNvPr id="203" name="Рисунок 63" descr="8.jpg"/>
        <xdr:cNvPicPr/>
      </xdr:nvPicPr>
      <xdr:blipFill>
        <a:blip r:embed="rId22"/>
        <a:stretch/>
      </xdr:blipFill>
      <xdr:spPr>
        <a:xfrm>
          <a:off x="8521200" y="7041240"/>
          <a:ext cx="11995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1480</xdr:colOff>
      <xdr:row>11</xdr:row>
      <xdr:rowOff>77040</xdr:rowOff>
    </xdr:from>
    <xdr:to>
      <xdr:col>10</xdr:col>
      <xdr:colOff>1682640</xdr:colOff>
      <xdr:row>11</xdr:row>
      <xdr:rowOff>591480</xdr:rowOff>
    </xdr:to>
    <xdr:pic>
      <xdr:nvPicPr>
        <xdr:cNvPr id="204" name="Рисунок 64" descr="9.jpg"/>
        <xdr:cNvPicPr/>
      </xdr:nvPicPr>
      <xdr:blipFill>
        <a:blip r:embed="rId23"/>
        <a:stretch/>
      </xdr:blipFill>
      <xdr:spPr>
        <a:xfrm>
          <a:off x="8390160" y="5798520"/>
          <a:ext cx="15411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3120</xdr:colOff>
      <xdr:row>10</xdr:row>
      <xdr:rowOff>29880</xdr:rowOff>
    </xdr:from>
    <xdr:to>
      <xdr:col>10</xdr:col>
      <xdr:colOff>1350000</xdr:colOff>
      <xdr:row>10</xdr:row>
      <xdr:rowOff>601560</xdr:rowOff>
    </xdr:to>
    <xdr:pic>
      <xdr:nvPicPr>
        <xdr:cNvPr id="205" name="Рисунок 65" descr="10.jpg"/>
        <xdr:cNvPicPr/>
      </xdr:nvPicPr>
      <xdr:blipFill>
        <a:blip r:embed="rId24"/>
        <a:stretch/>
      </xdr:blipFill>
      <xdr:spPr>
        <a:xfrm>
          <a:off x="8731800" y="5114880"/>
          <a:ext cx="8668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240</xdr:colOff>
      <xdr:row>59</xdr:row>
      <xdr:rowOff>37080</xdr:rowOff>
    </xdr:from>
    <xdr:to>
      <xdr:col>10</xdr:col>
      <xdr:colOff>1742760</xdr:colOff>
      <xdr:row>59</xdr:row>
      <xdr:rowOff>504360</xdr:rowOff>
    </xdr:to>
    <xdr:pic>
      <xdr:nvPicPr>
        <xdr:cNvPr id="206" name="Рисунок 40" descr="1.jpg"/>
        <xdr:cNvPicPr/>
      </xdr:nvPicPr>
      <xdr:blipFill>
        <a:blip r:embed="rId25"/>
        <a:stretch/>
      </xdr:blipFill>
      <xdr:spPr>
        <a:xfrm>
          <a:off x="8368920" y="28298520"/>
          <a:ext cx="16225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360</xdr:colOff>
      <xdr:row>12</xdr:row>
      <xdr:rowOff>104400</xdr:rowOff>
    </xdr:from>
    <xdr:to>
      <xdr:col>10</xdr:col>
      <xdr:colOff>1702080</xdr:colOff>
      <xdr:row>12</xdr:row>
      <xdr:rowOff>561600</xdr:rowOff>
    </xdr:to>
    <xdr:pic>
      <xdr:nvPicPr>
        <xdr:cNvPr id="207" name="Рисунок 64" descr="3.jpg"/>
        <xdr:cNvPicPr/>
      </xdr:nvPicPr>
      <xdr:blipFill>
        <a:blip r:embed="rId26"/>
        <a:stretch/>
      </xdr:blipFill>
      <xdr:spPr>
        <a:xfrm>
          <a:off x="8339040" y="6462000"/>
          <a:ext cx="16117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0360</xdr:colOff>
      <xdr:row>27</xdr:row>
      <xdr:rowOff>124560</xdr:rowOff>
    </xdr:from>
    <xdr:to>
      <xdr:col>10</xdr:col>
      <xdr:colOff>1611720</xdr:colOff>
      <xdr:row>27</xdr:row>
      <xdr:rowOff>554400</xdr:rowOff>
    </xdr:to>
    <xdr:pic>
      <xdr:nvPicPr>
        <xdr:cNvPr id="208" name="Picture 109" descr=""/>
        <xdr:cNvPicPr/>
      </xdr:nvPicPr>
      <xdr:blipFill>
        <a:blip r:embed="rId27"/>
        <a:stretch/>
      </xdr:blipFill>
      <xdr:spPr>
        <a:xfrm>
          <a:off x="8429040" y="16026120"/>
          <a:ext cx="143136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3200</xdr:colOff>
      <xdr:row>64</xdr:row>
      <xdr:rowOff>144000</xdr:rowOff>
    </xdr:from>
    <xdr:to>
      <xdr:col>10</xdr:col>
      <xdr:colOff>1482480</xdr:colOff>
      <xdr:row>64</xdr:row>
      <xdr:rowOff>534240</xdr:rowOff>
    </xdr:to>
    <xdr:pic>
      <xdr:nvPicPr>
        <xdr:cNvPr id="209" name="Рисунок 81" descr="22.jpg"/>
        <xdr:cNvPicPr/>
      </xdr:nvPicPr>
      <xdr:blipFill>
        <a:blip r:embed="rId28"/>
        <a:stretch/>
      </xdr:blipFill>
      <xdr:spPr>
        <a:xfrm>
          <a:off x="8651880" y="30824640"/>
          <a:ext cx="10792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2640</xdr:colOff>
      <xdr:row>65</xdr:row>
      <xdr:rowOff>77040</xdr:rowOff>
    </xdr:from>
    <xdr:to>
      <xdr:col>10</xdr:col>
      <xdr:colOff>1450800</xdr:colOff>
      <xdr:row>65</xdr:row>
      <xdr:rowOff>534600</xdr:rowOff>
    </xdr:to>
    <xdr:pic>
      <xdr:nvPicPr>
        <xdr:cNvPr id="210" name="Рисунок 80" descr="21.jpg"/>
        <xdr:cNvPicPr/>
      </xdr:nvPicPr>
      <xdr:blipFill>
        <a:blip r:embed="rId29"/>
        <a:stretch/>
      </xdr:blipFill>
      <xdr:spPr>
        <a:xfrm>
          <a:off x="8671320" y="31393800"/>
          <a:ext cx="10281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1840</xdr:colOff>
      <xdr:row>77</xdr:row>
      <xdr:rowOff>104400</xdr:rowOff>
    </xdr:from>
    <xdr:to>
      <xdr:col>10</xdr:col>
      <xdr:colOff>1592280</xdr:colOff>
      <xdr:row>77</xdr:row>
      <xdr:rowOff>494640</xdr:rowOff>
    </xdr:to>
    <xdr:pic>
      <xdr:nvPicPr>
        <xdr:cNvPr id="211" name="Рисунок 72" descr="13.jpg"/>
        <xdr:cNvPicPr/>
      </xdr:nvPicPr>
      <xdr:blipFill>
        <a:blip r:embed="rId30"/>
        <a:stretch/>
      </xdr:blipFill>
      <xdr:spPr>
        <a:xfrm>
          <a:off x="8480520" y="39056400"/>
          <a:ext cx="13604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3360</xdr:colOff>
      <xdr:row>83</xdr:row>
      <xdr:rowOff>19800</xdr:rowOff>
    </xdr:from>
    <xdr:to>
      <xdr:col>10</xdr:col>
      <xdr:colOff>1238400</xdr:colOff>
      <xdr:row>83</xdr:row>
      <xdr:rowOff>601560</xdr:rowOff>
    </xdr:to>
    <xdr:pic>
      <xdr:nvPicPr>
        <xdr:cNvPr id="212" name="Рисунок 61" descr="2.jpg"/>
        <xdr:cNvPicPr/>
      </xdr:nvPicPr>
      <xdr:blipFill>
        <a:blip r:embed="rId31"/>
        <a:stretch/>
      </xdr:blipFill>
      <xdr:spPr>
        <a:xfrm>
          <a:off x="8852040" y="42789600"/>
          <a:ext cx="63504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680</xdr:colOff>
      <xdr:row>8</xdr:row>
      <xdr:rowOff>47520</xdr:rowOff>
    </xdr:from>
    <xdr:to>
      <xdr:col>10</xdr:col>
      <xdr:colOff>1721520</xdr:colOff>
      <xdr:row>8</xdr:row>
      <xdr:rowOff>581760</xdr:rowOff>
    </xdr:to>
    <xdr:pic>
      <xdr:nvPicPr>
        <xdr:cNvPr id="213" name="Рисунок 63" descr="2.jpg"/>
        <xdr:cNvPicPr/>
      </xdr:nvPicPr>
      <xdr:blipFill>
        <a:blip r:embed="rId32"/>
        <a:stretch/>
      </xdr:blipFill>
      <xdr:spPr>
        <a:xfrm>
          <a:off x="8298360" y="3859920"/>
          <a:ext cx="16718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1280</xdr:colOff>
      <xdr:row>16</xdr:row>
      <xdr:rowOff>86760</xdr:rowOff>
    </xdr:from>
    <xdr:to>
      <xdr:col>10</xdr:col>
      <xdr:colOff>1540800</xdr:colOff>
      <xdr:row>16</xdr:row>
      <xdr:rowOff>574200</xdr:rowOff>
    </xdr:to>
    <xdr:pic>
      <xdr:nvPicPr>
        <xdr:cNvPr id="214" name="Рисунок 66" descr="5.jpg"/>
        <xdr:cNvPicPr/>
      </xdr:nvPicPr>
      <xdr:blipFill>
        <a:blip r:embed="rId33"/>
        <a:stretch/>
      </xdr:blipFill>
      <xdr:spPr>
        <a:xfrm>
          <a:off x="8499960" y="8989560"/>
          <a:ext cx="128952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2520</xdr:colOff>
      <xdr:row>17</xdr:row>
      <xdr:rowOff>67320</xdr:rowOff>
    </xdr:from>
    <xdr:to>
      <xdr:col>10</xdr:col>
      <xdr:colOff>1491480</xdr:colOff>
      <xdr:row>17</xdr:row>
      <xdr:rowOff>601560</xdr:rowOff>
    </xdr:to>
    <xdr:pic>
      <xdr:nvPicPr>
        <xdr:cNvPr id="215" name="Рисунок 67" descr="6.jpg"/>
        <xdr:cNvPicPr/>
      </xdr:nvPicPr>
      <xdr:blipFill>
        <a:blip r:embed="rId34"/>
        <a:stretch/>
      </xdr:blipFill>
      <xdr:spPr>
        <a:xfrm>
          <a:off x="8521200" y="9606240"/>
          <a:ext cx="121896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1280</xdr:colOff>
      <xdr:row>18</xdr:row>
      <xdr:rowOff>114120</xdr:rowOff>
    </xdr:from>
    <xdr:to>
      <xdr:col>10</xdr:col>
      <xdr:colOff>1581480</xdr:colOff>
      <xdr:row>18</xdr:row>
      <xdr:rowOff>581400</xdr:rowOff>
    </xdr:to>
    <xdr:pic>
      <xdr:nvPicPr>
        <xdr:cNvPr id="216" name="Рисунок 69" descr="8.jpg"/>
        <xdr:cNvPicPr/>
      </xdr:nvPicPr>
      <xdr:blipFill>
        <a:blip r:embed="rId35"/>
        <a:stretch/>
      </xdr:blipFill>
      <xdr:spPr>
        <a:xfrm>
          <a:off x="8499960" y="10289520"/>
          <a:ext cx="133020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1600</xdr:colOff>
      <xdr:row>20</xdr:row>
      <xdr:rowOff>37440</xdr:rowOff>
    </xdr:from>
    <xdr:to>
      <xdr:col>10</xdr:col>
      <xdr:colOff>1652400</xdr:colOff>
      <xdr:row>20</xdr:row>
      <xdr:rowOff>581760</xdr:rowOff>
    </xdr:to>
    <xdr:pic>
      <xdr:nvPicPr>
        <xdr:cNvPr id="217" name="Рисунок 70" descr="9.jpg"/>
        <xdr:cNvPicPr/>
      </xdr:nvPicPr>
      <xdr:blipFill>
        <a:blip r:embed="rId36"/>
        <a:stretch/>
      </xdr:blipFill>
      <xdr:spPr>
        <a:xfrm>
          <a:off x="8360280" y="11485080"/>
          <a:ext cx="154080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680</xdr:colOff>
      <xdr:row>21</xdr:row>
      <xdr:rowOff>66960</xdr:rowOff>
    </xdr:from>
    <xdr:to>
      <xdr:col>10</xdr:col>
      <xdr:colOff>1632960</xdr:colOff>
      <xdr:row>21</xdr:row>
      <xdr:rowOff>581400</xdr:rowOff>
    </xdr:to>
    <xdr:pic>
      <xdr:nvPicPr>
        <xdr:cNvPr id="218" name="Рисунок 71" descr="10.jpg"/>
        <xdr:cNvPicPr/>
      </xdr:nvPicPr>
      <xdr:blipFill>
        <a:blip r:embed="rId37"/>
        <a:stretch/>
      </xdr:blipFill>
      <xdr:spPr>
        <a:xfrm>
          <a:off x="8289360" y="12151080"/>
          <a:ext cx="1592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22</xdr:row>
      <xdr:rowOff>77040</xdr:rowOff>
    </xdr:from>
    <xdr:to>
      <xdr:col>10</xdr:col>
      <xdr:colOff>1600920</xdr:colOff>
      <xdr:row>22</xdr:row>
      <xdr:rowOff>571680</xdr:rowOff>
    </xdr:to>
    <xdr:pic>
      <xdr:nvPicPr>
        <xdr:cNvPr id="219" name="Рисунок 75" descr="14.jpg"/>
        <xdr:cNvPicPr/>
      </xdr:nvPicPr>
      <xdr:blipFill>
        <a:blip r:embed="rId38"/>
        <a:stretch/>
      </xdr:blipFill>
      <xdr:spPr>
        <a:xfrm>
          <a:off x="8308800" y="12797280"/>
          <a:ext cx="154080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23</xdr:row>
      <xdr:rowOff>29520</xdr:rowOff>
    </xdr:from>
    <xdr:to>
      <xdr:col>10</xdr:col>
      <xdr:colOff>1641960</xdr:colOff>
      <xdr:row>23</xdr:row>
      <xdr:rowOff>591480</xdr:rowOff>
    </xdr:to>
    <xdr:pic>
      <xdr:nvPicPr>
        <xdr:cNvPr id="220" name="Рисунок 76" descr="15.jpg"/>
        <xdr:cNvPicPr/>
      </xdr:nvPicPr>
      <xdr:blipFill>
        <a:blip r:embed="rId39"/>
        <a:stretch/>
      </xdr:blipFill>
      <xdr:spPr>
        <a:xfrm>
          <a:off x="8349480" y="13386240"/>
          <a:ext cx="15411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1040</xdr:colOff>
      <xdr:row>24</xdr:row>
      <xdr:rowOff>57240</xdr:rowOff>
    </xdr:from>
    <xdr:to>
      <xdr:col>10</xdr:col>
      <xdr:colOff>1581480</xdr:colOff>
      <xdr:row>24</xdr:row>
      <xdr:rowOff>581760</xdr:rowOff>
    </xdr:to>
    <xdr:pic>
      <xdr:nvPicPr>
        <xdr:cNvPr id="221" name="Рисунок 77" descr="16.jpg"/>
        <xdr:cNvPicPr/>
      </xdr:nvPicPr>
      <xdr:blipFill>
        <a:blip r:embed="rId40"/>
        <a:stretch/>
      </xdr:blipFill>
      <xdr:spPr>
        <a:xfrm>
          <a:off x="8379720" y="14050080"/>
          <a:ext cx="14504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1040</xdr:colOff>
      <xdr:row>25</xdr:row>
      <xdr:rowOff>87120</xdr:rowOff>
    </xdr:from>
    <xdr:to>
      <xdr:col>10</xdr:col>
      <xdr:colOff>1532160</xdr:colOff>
      <xdr:row>25</xdr:row>
      <xdr:rowOff>524520</xdr:rowOff>
    </xdr:to>
    <xdr:pic>
      <xdr:nvPicPr>
        <xdr:cNvPr id="222" name="Рисунок 78" descr="17.jpg"/>
        <xdr:cNvPicPr/>
      </xdr:nvPicPr>
      <xdr:blipFill>
        <a:blip r:embed="rId41"/>
        <a:stretch/>
      </xdr:blipFill>
      <xdr:spPr>
        <a:xfrm>
          <a:off x="8379720" y="14716080"/>
          <a:ext cx="14011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360</xdr:colOff>
      <xdr:row>31</xdr:row>
      <xdr:rowOff>162000</xdr:rowOff>
    </xdr:from>
    <xdr:to>
      <xdr:col>10</xdr:col>
      <xdr:colOff>1742760</xdr:colOff>
      <xdr:row>32</xdr:row>
      <xdr:rowOff>228240</xdr:rowOff>
    </xdr:to>
    <xdr:pic>
      <xdr:nvPicPr>
        <xdr:cNvPr id="223" name="Рисунок 81" descr="20.jpg"/>
        <xdr:cNvPicPr/>
      </xdr:nvPicPr>
      <xdr:blipFill>
        <a:blip r:embed="rId42"/>
        <a:stretch/>
      </xdr:blipFill>
      <xdr:spPr>
        <a:xfrm>
          <a:off x="8339040" y="18608760"/>
          <a:ext cx="1652400" cy="51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0</xdr:colOff>
      <xdr:row>60</xdr:row>
      <xdr:rowOff>181080</xdr:rowOff>
    </xdr:from>
    <xdr:to>
      <xdr:col>10</xdr:col>
      <xdr:colOff>1652400</xdr:colOff>
      <xdr:row>63</xdr:row>
      <xdr:rowOff>266400</xdr:rowOff>
    </xdr:to>
    <xdr:pic>
      <xdr:nvPicPr>
        <xdr:cNvPr id="224" name="Рисунок 66" descr="коронка.jpg"/>
        <xdr:cNvPicPr/>
      </xdr:nvPicPr>
      <xdr:blipFill>
        <a:blip r:embed="rId43"/>
        <a:stretch/>
      </xdr:blipFill>
      <xdr:spPr>
        <a:xfrm>
          <a:off x="8450280" y="29078640"/>
          <a:ext cx="1450800" cy="14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2560</xdr:colOff>
      <xdr:row>68</xdr:row>
      <xdr:rowOff>29880</xdr:rowOff>
    </xdr:from>
    <xdr:to>
      <xdr:col>10</xdr:col>
      <xdr:colOff>1167480</xdr:colOff>
      <xdr:row>68</xdr:row>
      <xdr:rowOff>564120</xdr:rowOff>
    </xdr:to>
    <xdr:pic>
      <xdr:nvPicPr>
        <xdr:cNvPr id="225" name="Рисунок 78" descr="19.jpg"/>
        <xdr:cNvPicPr/>
      </xdr:nvPicPr>
      <xdr:blipFill>
        <a:blip r:embed="rId44"/>
        <a:stretch/>
      </xdr:blipFill>
      <xdr:spPr>
        <a:xfrm>
          <a:off x="8751240" y="33255720"/>
          <a:ext cx="6649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2320</xdr:colOff>
      <xdr:row>70</xdr:row>
      <xdr:rowOff>47160</xdr:rowOff>
    </xdr:from>
    <xdr:to>
      <xdr:col>10</xdr:col>
      <xdr:colOff>1158840</xdr:colOff>
      <xdr:row>70</xdr:row>
      <xdr:rowOff>591480</xdr:rowOff>
    </xdr:to>
    <xdr:pic>
      <xdr:nvPicPr>
        <xdr:cNvPr id="226" name="Рисунок 75" descr="16.jpg"/>
        <xdr:cNvPicPr/>
      </xdr:nvPicPr>
      <xdr:blipFill>
        <a:blip r:embed="rId45"/>
        <a:stretch/>
      </xdr:blipFill>
      <xdr:spPr>
        <a:xfrm>
          <a:off x="8721000" y="34545600"/>
          <a:ext cx="68652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1520</xdr:colOff>
      <xdr:row>67</xdr:row>
      <xdr:rowOff>104400</xdr:rowOff>
    </xdr:from>
    <xdr:to>
      <xdr:col>10</xdr:col>
      <xdr:colOff>1470240</xdr:colOff>
      <xdr:row>67</xdr:row>
      <xdr:rowOff>524520</xdr:rowOff>
    </xdr:to>
    <xdr:pic>
      <xdr:nvPicPr>
        <xdr:cNvPr id="227" name="Рисунок 79" descr="20.jpg"/>
        <xdr:cNvPicPr/>
      </xdr:nvPicPr>
      <xdr:blipFill>
        <a:blip r:embed="rId46"/>
        <a:stretch/>
      </xdr:blipFill>
      <xdr:spPr>
        <a:xfrm>
          <a:off x="8620200" y="32693760"/>
          <a:ext cx="109872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0360</xdr:colOff>
      <xdr:row>75</xdr:row>
      <xdr:rowOff>124200</xdr:rowOff>
    </xdr:from>
    <xdr:to>
      <xdr:col>10</xdr:col>
      <xdr:colOff>1600920</xdr:colOff>
      <xdr:row>75</xdr:row>
      <xdr:rowOff>524160</xdr:rowOff>
    </xdr:to>
    <xdr:pic>
      <xdr:nvPicPr>
        <xdr:cNvPr id="228" name="Рисунок 73" descr="14.jpg"/>
        <xdr:cNvPicPr/>
      </xdr:nvPicPr>
      <xdr:blipFill>
        <a:blip r:embed="rId47"/>
        <a:stretch/>
      </xdr:blipFill>
      <xdr:spPr>
        <a:xfrm>
          <a:off x="8429040" y="37803960"/>
          <a:ext cx="14205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0360</xdr:colOff>
      <xdr:row>79</xdr:row>
      <xdr:rowOff>171720</xdr:rowOff>
    </xdr:from>
    <xdr:to>
      <xdr:col>10</xdr:col>
      <xdr:colOff>1581480</xdr:colOff>
      <xdr:row>79</xdr:row>
      <xdr:rowOff>494640</xdr:rowOff>
    </xdr:to>
    <xdr:pic>
      <xdr:nvPicPr>
        <xdr:cNvPr id="229" name="Рисунок 69" descr="10.jpg"/>
        <xdr:cNvPicPr/>
      </xdr:nvPicPr>
      <xdr:blipFill>
        <a:blip r:embed="rId48"/>
        <a:stretch/>
      </xdr:blipFill>
      <xdr:spPr>
        <a:xfrm>
          <a:off x="8429040" y="40396320"/>
          <a:ext cx="14011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73120</xdr:colOff>
      <xdr:row>81</xdr:row>
      <xdr:rowOff>29880</xdr:rowOff>
    </xdr:from>
    <xdr:to>
      <xdr:col>10</xdr:col>
      <xdr:colOff>1158840</xdr:colOff>
      <xdr:row>81</xdr:row>
      <xdr:rowOff>581760</xdr:rowOff>
    </xdr:to>
    <xdr:pic>
      <xdr:nvPicPr>
        <xdr:cNvPr id="230" name="Рисунок 62" descr="3.jpg"/>
        <xdr:cNvPicPr/>
      </xdr:nvPicPr>
      <xdr:blipFill>
        <a:blip r:embed="rId49"/>
        <a:stretch/>
      </xdr:blipFill>
      <xdr:spPr>
        <a:xfrm>
          <a:off x="8821800" y="41527080"/>
          <a:ext cx="5857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94360</xdr:colOff>
      <xdr:row>82</xdr:row>
      <xdr:rowOff>19800</xdr:rowOff>
    </xdr:from>
    <xdr:to>
      <xdr:col>10</xdr:col>
      <xdr:colOff>1199520</xdr:colOff>
      <xdr:row>82</xdr:row>
      <xdr:rowOff>591480</xdr:rowOff>
    </xdr:to>
    <xdr:pic>
      <xdr:nvPicPr>
        <xdr:cNvPr id="231" name="Рисунок 61" descr="2.jpg"/>
        <xdr:cNvPicPr/>
      </xdr:nvPicPr>
      <xdr:blipFill>
        <a:blip r:embed="rId50"/>
        <a:stretch/>
      </xdr:blipFill>
      <xdr:spPr>
        <a:xfrm>
          <a:off x="8843040" y="42153480"/>
          <a:ext cx="6051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1600</xdr:colOff>
      <xdr:row>19</xdr:row>
      <xdr:rowOff>37440</xdr:rowOff>
    </xdr:from>
    <xdr:to>
      <xdr:col>10</xdr:col>
      <xdr:colOff>1652400</xdr:colOff>
      <xdr:row>19</xdr:row>
      <xdr:rowOff>581760</xdr:rowOff>
    </xdr:to>
    <xdr:pic>
      <xdr:nvPicPr>
        <xdr:cNvPr id="232" name="Рисунок 70" descr="9.jpg"/>
        <xdr:cNvPicPr/>
      </xdr:nvPicPr>
      <xdr:blipFill>
        <a:blip r:embed="rId51"/>
        <a:stretch/>
      </xdr:blipFill>
      <xdr:spPr>
        <a:xfrm>
          <a:off x="8360280" y="10848960"/>
          <a:ext cx="154080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26</xdr:row>
      <xdr:rowOff>37080</xdr:rowOff>
    </xdr:from>
    <xdr:to>
      <xdr:col>10</xdr:col>
      <xdr:colOff>1600920</xdr:colOff>
      <xdr:row>26</xdr:row>
      <xdr:rowOff>581400</xdr:rowOff>
    </xdr:to>
    <xdr:pic>
      <xdr:nvPicPr>
        <xdr:cNvPr id="233" name="Рисунок 70" descr="9.jpg"/>
        <xdr:cNvPicPr/>
      </xdr:nvPicPr>
      <xdr:blipFill>
        <a:blip r:embed="rId52"/>
        <a:stretch/>
      </xdr:blipFill>
      <xdr:spPr>
        <a:xfrm>
          <a:off x="8308800" y="15302520"/>
          <a:ext cx="154080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1400</xdr:colOff>
      <xdr:row>6</xdr:row>
      <xdr:rowOff>94320</xdr:rowOff>
    </xdr:from>
    <xdr:to>
      <xdr:col>10</xdr:col>
      <xdr:colOff>1521360</xdr:colOff>
      <xdr:row>6</xdr:row>
      <xdr:rowOff>531720</xdr:rowOff>
    </xdr:to>
    <xdr:pic>
      <xdr:nvPicPr>
        <xdr:cNvPr id="234" name="Obraz 147" descr=""/>
        <xdr:cNvPicPr/>
      </xdr:nvPicPr>
      <xdr:blipFill>
        <a:blip r:embed="rId53"/>
        <a:stretch/>
      </xdr:blipFill>
      <xdr:spPr>
        <a:xfrm>
          <a:off x="8560080" y="2634480"/>
          <a:ext cx="12099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45</xdr:row>
      <xdr:rowOff>57240</xdr:rowOff>
    </xdr:from>
    <xdr:to>
      <xdr:col>10</xdr:col>
      <xdr:colOff>1764000</xdr:colOff>
      <xdr:row>46</xdr:row>
      <xdr:rowOff>477360</xdr:rowOff>
    </xdr:to>
    <xdr:pic>
      <xdr:nvPicPr>
        <xdr:cNvPr id="235" name="Рисунок 68" descr=""/>
        <xdr:cNvPicPr/>
      </xdr:nvPicPr>
      <xdr:blipFill>
        <a:blip r:embed="rId54"/>
        <a:stretch/>
      </xdr:blipFill>
      <xdr:spPr>
        <a:xfrm>
          <a:off x="8268120" y="22839840"/>
          <a:ext cx="1744560" cy="105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1520</xdr:colOff>
      <xdr:row>9</xdr:row>
      <xdr:rowOff>151560</xdr:rowOff>
    </xdr:from>
    <xdr:to>
      <xdr:col>10</xdr:col>
      <xdr:colOff>1328760</xdr:colOff>
      <xdr:row>9</xdr:row>
      <xdr:rowOff>457200</xdr:rowOff>
    </xdr:to>
    <xdr:pic>
      <xdr:nvPicPr>
        <xdr:cNvPr id="236" name="Obraz 320" descr=""/>
        <xdr:cNvPicPr/>
      </xdr:nvPicPr>
      <xdr:blipFill>
        <a:blip r:embed="rId55"/>
        <a:stretch/>
      </xdr:blipFill>
      <xdr:spPr>
        <a:xfrm>
          <a:off x="8620200" y="4600440"/>
          <a:ext cx="95724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24600</xdr:colOff>
      <xdr:row>33</xdr:row>
      <xdr:rowOff>114840</xdr:rowOff>
    </xdr:from>
    <xdr:to>
      <xdr:col>10</xdr:col>
      <xdr:colOff>1128600</xdr:colOff>
      <xdr:row>43</xdr:row>
      <xdr:rowOff>200520</xdr:rowOff>
    </xdr:to>
    <xdr:pic>
      <xdr:nvPicPr>
        <xdr:cNvPr id="237" name="Рисунок 70" descr=""/>
        <xdr:cNvPicPr/>
      </xdr:nvPicPr>
      <xdr:blipFill>
        <a:blip r:embed="rId56"/>
        <a:stretch/>
      </xdr:blipFill>
      <xdr:spPr>
        <a:xfrm>
          <a:off x="8873280" y="19452960"/>
          <a:ext cx="504000" cy="26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7</xdr:row>
      <xdr:rowOff>37440</xdr:rowOff>
    </xdr:from>
    <xdr:to>
      <xdr:col>10</xdr:col>
      <xdr:colOff>1691280</xdr:colOff>
      <xdr:row>7</xdr:row>
      <xdr:rowOff>571680</xdr:rowOff>
    </xdr:to>
    <xdr:pic>
      <xdr:nvPicPr>
        <xdr:cNvPr id="238" name="Рисунок 63" descr="2.jpg"/>
        <xdr:cNvPicPr/>
      </xdr:nvPicPr>
      <xdr:blipFill>
        <a:blip r:embed="rId57"/>
        <a:stretch/>
      </xdr:blipFill>
      <xdr:spPr>
        <a:xfrm>
          <a:off x="8268120" y="3213720"/>
          <a:ext cx="16718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2560</xdr:colOff>
      <xdr:row>29</xdr:row>
      <xdr:rowOff>181440</xdr:rowOff>
    </xdr:from>
    <xdr:to>
      <xdr:col>10</xdr:col>
      <xdr:colOff>1360440</xdr:colOff>
      <xdr:row>29</xdr:row>
      <xdr:rowOff>504720</xdr:rowOff>
    </xdr:to>
    <xdr:pic>
      <xdr:nvPicPr>
        <xdr:cNvPr id="239" name="Рисунок 71" descr="трл.jpg"/>
        <xdr:cNvPicPr/>
      </xdr:nvPicPr>
      <xdr:blipFill>
        <a:blip r:embed="rId58"/>
        <a:stretch/>
      </xdr:blipFill>
      <xdr:spPr>
        <a:xfrm>
          <a:off x="8751240" y="17355600"/>
          <a:ext cx="85788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120</xdr:colOff>
      <xdr:row>7</xdr:row>
      <xdr:rowOff>229320</xdr:rowOff>
    </xdr:from>
    <xdr:to>
      <xdr:col>10</xdr:col>
      <xdr:colOff>1671840</xdr:colOff>
      <xdr:row>16</xdr:row>
      <xdr:rowOff>10080</xdr:rowOff>
    </xdr:to>
    <xdr:sp>
      <xdr:nvSpPr>
        <xdr:cNvPr id="240" name="Picture 251"/>
        <xdr:cNvSpPr/>
      </xdr:nvSpPr>
      <xdr:spPr>
        <a:xfrm>
          <a:off x="8842680" y="3024720"/>
          <a:ext cx="1611720" cy="20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74280</xdr:colOff>
      <xdr:row>46</xdr:row>
      <xdr:rowOff>0</xdr:rowOff>
    </xdr:from>
    <xdr:to>
      <xdr:col>10</xdr:col>
      <xdr:colOff>1259640</xdr:colOff>
      <xdr:row>50</xdr:row>
      <xdr:rowOff>609120</xdr:rowOff>
    </xdr:to>
    <xdr:sp>
      <xdr:nvSpPr>
        <xdr:cNvPr id="241" name="Picture 166"/>
        <xdr:cNvSpPr/>
      </xdr:nvSpPr>
      <xdr:spPr>
        <a:xfrm>
          <a:off x="9456840" y="18656280"/>
          <a:ext cx="585360" cy="239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960</xdr:colOff>
      <xdr:row>18</xdr:row>
      <xdr:rowOff>114120</xdr:rowOff>
    </xdr:from>
    <xdr:to>
      <xdr:col>10</xdr:col>
      <xdr:colOff>1532160</xdr:colOff>
      <xdr:row>18</xdr:row>
      <xdr:rowOff>561600</xdr:rowOff>
    </xdr:to>
    <xdr:pic>
      <xdr:nvPicPr>
        <xdr:cNvPr id="242" name="Picture 244" descr="HT1A747"/>
        <xdr:cNvPicPr/>
      </xdr:nvPicPr>
      <xdr:blipFill>
        <a:blip r:embed="rId1"/>
        <a:stretch/>
      </xdr:blipFill>
      <xdr:spPr>
        <a:xfrm>
          <a:off x="8984520" y="5907960"/>
          <a:ext cx="13302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3560</xdr:colOff>
      <xdr:row>62</xdr:row>
      <xdr:rowOff>0</xdr:rowOff>
    </xdr:from>
    <xdr:to>
      <xdr:col>10</xdr:col>
      <xdr:colOff>1442160</xdr:colOff>
      <xdr:row>75</xdr:row>
      <xdr:rowOff>37080</xdr:rowOff>
    </xdr:to>
    <xdr:sp>
      <xdr:nvSpPr>
        <xdr:cNvPr id="243" name="Picture 138"/>
        <xdr:cNvSpPr/>
      </xdr:nvSpPr>
      <xdr:spPr>
        <a:xfrm>
          <a:off x="9276120" y="27122040"/>
          <a:ext cx="948600" cy="37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1840</xdr:colOff>
      <xdr:row>97</xdr:row>
      <xdr:rowOff>87120</xdr:rowOff>
    </xdr:from>
    <xdr:to>
      <xdr:col>10</xdr:col>
      <xdr:colOff>1693080</xdr:colOff>
      <xdr:row>97</xdr:row>
      <xdr:rowOff>554400</xdr:rowOff>
    </xdr:to>
    <xdr:pic>
      <xdr:nvPicPr>
        <xdr:cNvPr id="244" name="Picture 113" descr=""/>
        <xdr:cNvPicPr/>
      </xdr:nvPicPr>
      <xdr:blipFill>
        <a:blip r:embed="rId2"/>
        <a:stretch/>
      </xdr:blipFill>
      <xdr:spPr>
        <a:xfrm>
          <a:off x="8924400" y="39953520"/>
          <a:ext cx="155124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1840</xdr:colOff>
      <xdr:row>99</xdr:row>
      <xdr:rowOff>29160</xdr:rowOff>
    </xdr:from>
    <xdr:to>
      <xdr:col>10</xdr:col>
      <xdr:colOff>1641960</xdr:colOff>
      <xdr:row>100</xdr:row>
      <xdr:rowOff>210600</xdr:rowOff>
    </xdr:to>
    <xdr:pic>
      <xdr:nvPicPr>
        <xdr:cNvPr id="245" name="Picture 105" descr=""/>
        <xdr:cNvPicPr/>
      </xdr:nvPicPr>
      <xdr:blipFill>
        <a:blip r:embed="rId3"/>
        <a:stretch/>
      </xdr:blipFill>
      <xdr:spPr>
        <a:xfrm>
          <a:off x="9014400" y="41168160"/>
          <a:ext cx="141012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1400</xdr:colOff>
      <xdr:row>101</xdr:row>
      <xdr:rowOff>57240</xdr:rowOff>
    </xdr:from>
    <xdr:to>
      <xdr:col>10</xdr:col>
      <xdr:colOff>1682640</xdr:colOff>
      <xdr:row>101</xdr:row>
      <xdr:rowOff>504720</xdr:rowOff>
    </xdr:to>
    <xdr:pic>
      <xdr:nvPicPr>
        <xdr:cNvPr id="246" name="Picture 103" descr=""/>
        <xdr:cNvPicPr/>
      </xdr:nvPicPr>
      <xdr:blipFill>
        <a:blip r:embed="rId4"/>
        <a:stretch/>
      </xdr:blipFill>
      <xdr:spPr>
        <a:xfrm>
          <a:off x="9003960" y="41706720"/>
          <a:ext cx="14612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131</xdr:row>
      <xdr:rowOff>77040</xdr:rowOff>
    </xdr:from>
    <xdr:to>
      <xdr:col>10</xdr:col>
      <xdr:colOff>1671840</xdr:colOff>
      <xdr:row>131</xdr:row>
      <xdr:rowOff>581760</xdr:rowOff>
    </xdr:to>
    <xdr:sp>
      <xdr:nvSpPr>
        <xdr:cNvPr id="247" name="Picture 39"/>
        <xdr:cNvSpPr/>
      </xdr:nvSpPr>
      <xdr:spPr>
        <a:xfrm>
          <a:off x="8883360" y="55090800"/>
          <a:ext cx="1571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80</xdr:colOff>
      <xdr:row>142</xdr:row>
      <xdr:rowOff>123480</xdr:rowOff>
    </xdr:from>
    <xdr:to>
      <xdr:col>10</xdr:col>
      <xdr:colOff>1049400</xdr:colOff>
      <xdr:row>146</xdr:row>
      <xdr:rowOff>181440</xdr:rowOff>
    </xdr:to>
    <xdr:sp>
      <xdr:nvSpPr>
        <xdr:cNvPr id="248" name="Picture 12"/>
        <xdr:cNvSpPr/>
      </xdr:nvSpPr>
      <xdr:spPr>
        <a:xfrm>
          <a:off x="8823240" y="60612480"/>
          <a:ext cx="1008720" cy="10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28440</xdr:rowOff>
    </xdr:from>
    <xdr:to>
      <xdr:col>10</xdr:col>
      <xdr:colOff>1592280</xdr:colOff>
      <xdr:row>3</xdr:row>
      <xdr:rowOff>228960</xdr:rowOff>
    </xdr:to>
    <xdr:pic>
      <xdr:nvPicPr>
        <xdr:cNvPr id="249" name="Стрелка влево 267" descr=""/>
        <xdr:cNvPicPr/>
      </xdr:nvPicPr>
      <xdr:blipFill>
        <a:blip r:embed="rId5"/>
        <a:stretch/>
      </xdr:blipFill>
      <xdr:spPr>
        <a:xfrm>
          <a:off x="8782560" y="726480"/>
          <a:ext cx="15922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2080</xdr:colOff>
      <xdr:row>8</xdr:row>
      <xdr:rowOff>0</xdr:rowOff>
    </xdr:from>
    <xdr:to>
      <xdr:col>10</xdr:col>
      <xdr:colOff>1510920</xdr:colOff>
      <xdr:row>14</xdr:row>
      <xdr:rowOff>66960</xdr:rowOff>
    </xdr:to>
    <xdr:pic>
      <xdr:nvPicPr>
        <xdr:cNvPr id="250" name="Рисунок 264" descr="image319.jpg"/>
        <xdr:cNvPicPr/>
      </xdr:nvPicPr>
      <xdr:blipFill>
        <a:blip r:embed="rId6"/>
        <a:stretch/>
      </xdr:blipFill>
      <xdr:spPr>
        <a:xfrm>
          <a:off x="9044640" y="3050640"/>
          <a:ext cx="1248840" cy="159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1280</xdr:colOff>
      <xdr:row>17</xdr:row>
      <xdr:rowOff>85320</xdr:rowOff>
    </xdr:from>
    <xdr:to>
      <xdr:col>10</xdr:col>
      <xdr:colOff>1530360</xdr:colOff>
      <xdr:row>17</xdr:row>
      <xdr:rowOff>343080</xdr:rowOff>
    </xdr:to>
    <xdr:pic>
      <xdr:nvPicPr>
        <xdr:cNvPr id="251" name="Рисунок 266" descr="image323.jpg"/>
        <xdr:cNvPicPr/>
      </xdr:nvPicPr>
      <xdr:blipFill>
        <a:blip r:embed="rId7"/>
        <a:stretch/>
      </xdr:blipFill>
      <xdr:spPr>
        <a:xfrm>
          <a:off x="9033840" y="5433120"/>
          <a:ext cx="127908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0720</xdr:colOff>
      <xdr:row>19</xdr:row>
      <xdr:rowOff>114480</xdr:rowOff>
    </xdr:from>
    <xdr:to>
      <xdr:col>10</xdr:col>
      <xdr:colOff>1712880</xdr:colOff>
      <xdr:row>19</xdr:row>
      <xdr:rowOff>477360</xdr:rowOff>
    </xdr:to>
    <xdr:pic>
      <xdr:nvPicPr>
        <xdr:cNvPr id="252" name="Рисунок 270" descr="image347.jpg"/>
        <xdr:cNvPicPr/>
      </xdr:nvPicPr>
      <xdr:blipFill>
        <a:blip r:embed="rId8"/>
        <a:stretch/>
      </xdr:blipFill>
      <xdr:spPr>
        <a:xfrm>
          <a:off x="8963280" y="6544440"/>
          <a:ext cx="153216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760</xdr:colOff>
      <xdr:row>96</xdr:row>
      <xdr:rowOff>66960</xdr:rowOff>
    </xdr:from>
    <xdr:to>
      <xdr:col>10</xdr:col>
      <xdr:colOff>1210320</xdr:colOff>
      <xdr:row>96</xdr:row>
      <xdr:rowOff>534240</xdr:rowOff>
    </xdr:to>
    <xdr:pic>
      <xdr:nvPicPr>
        <xdr:cNvPr id="253" name="Рисунок 290" descr="image576.jpg"/>
        <xdr:cNvPicPr/>
      </xdr:nvPicPr>
      <xdr:blipFill>
        <a:blip r:embed="rId9"/>
        <a:stretch/>
      </xdr:blipFill>
      <xdr:spPr>
        <a:xfrm>
          <a:off x="9175320" y="39297240"/>
          <a:ext cx="8175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1400</xdr:colOff>
      <xdr:row>98</xdr:row>
      <xdr:rowOff>94320</xdr:rowOff>
    </xdr:from>
    <xdr:to>
      <xdr:col>10</xdr:col>
      <xdr:colOff>1530360</xdr:colOff>
      <xdr:row>98</xdr:row>
      <xdr:rowOff>551880</xdr:rowOff>
    </xdr:to>
    <xdr:pic>
      <xdr:nvPicPr>
        <xdr:cNvPr id="254" name="Рисунок 292" descr="image588.jpg"/>
        <xdr:cNvPicPr/>
      </xdr:nvPicPr>
      <xdr:blipFill>
        <a:blip r:embed="rId10"/>
        <a:stretch/>
      </xdr:blipFill>
      <xdr:spPr>
        <a:xfrm>
          <a:off x="9093960" y="40597200"/>
          <a:ext cx="12189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1520</xdr:colOff>
      <xdr:row>102</xdr:row>
      <xdr:rowOff>66960</xdr:rowOff>
    </xdr:from>
    <xdr:to>
      <xdr:col>10</xdr:col>
      <xdr:colOff>1420920</xdr:colOff>
      <xdr:row>102</xdr:row>
      <xdr:rowOff>554040</xdr:rowOff>
    </xdr:to>
    <xdr:pic>
      <xdr:nvPicPr>
        <xdr:cNvPr id="255" name="Рисунок 296" descr="image615.jpg"/>
        <xdr:cNvPicPr/>
      </xdr:nvPicPr>
      <xdr:blipFill>
        <a:blip r:embed="rId11"/>
        <a:stretch/>
      </xdr:blipFill>
      <xdr:spPr>
        <a:xfrm>
          <a:off x="9154080" y="42352920"/>
          <a:ext cx="104940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0600</xdr:colOff>
      <xdr:row>103</xdr:row>
      <xdr:rowOff>47160</xdr:rowOff>
    </xdr:from>
    <xdr:to>
      <xdr:col>10</xdr:col>
      <xdr:colOff>1489680</xdr:colOff>
      <xdr:row>103</xdr:row>
      <xdr:rowOff>561960</xdr:rowOff>
    </xdr:to>
    <xdr:pic>
      <xdr:nvPicPr>
        <xdr:cNvPr id="256" name="Рисунок 297" descr="image619.jpg"/>
        <xdr:cNvPicPr/>
      </xdr:nvPicPr>
      <xdr:blipFill>
        <a:blip r:embed="rId12"/>
        <a:stretch/>
      </xdr:blipFill>
      <xdr:spPr>
        <a:xfrm>
          <a:off x="8993160" y="42969240"/>
          <a:ext cx="12790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1160</xdr:colOff>
      <xdr:row>104</xdr:row>
      <xdr:rowOff>77040</xdr:rowOff>
    </xdr:from>
    <xdr:to>
      <xdr:col>10</xdr:col>
      <xdr:colOff>1450800</xdr:colOff>
      <xdr:row>104</xdr:row>
      <xdr:rowOff>497160</xdr:rowOff>
    </xdr:to>
    <xdr:pic>
      <xdr:nvPicPr>
        <xdr:cNvPr id="257" name="Рисунок 298" descr="image623.jpg"/>
        <xdr:cNvPicPr/>
      </xdr:nvPicPr>
      <xdr:blipFill>
        <a:blip r:embed="rId13"/>
        <a:stretch/>
      </xdr:blipFill>
      <xdr:spPr>
        <a:xfrm>
          <a:off x="8973720" y="43635600"/>
          <a:ext cx="125964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0720</xdr:colOff>
      <xdr:row>105</xdr:row>
      <xdr:rowOff>56880</xdr:rowOff>
    </xdr:from>
    <xdr:to>
      <xdr:col>10</xdr:col>
      <xdr:colOff>1682640</xdr:colOff>
      <xdr:row>107</xdr:row>
      <xdr:rowOff>123840</xdr:rowOff>
    </xdr:to>
    <xdr:pic>
      <xdr:nvPicPr>
        <xdr:cNvPr id="258" name="Рисунок 299" descr="image630.jpg"/>
        <xdr:cNvPicPr/>
      </xdr:nvPicPr>
      <xdr:blipFill>
        <a:blip r:embed="rId14"/>
        <a:stretch/>
      </xdr:blipFill>
      <xdr:spPr>
        <a:xfrm>
          <a:off x="8963280" y="44251560"/>
          <a:ext cx="150192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1960</xdr:colOff>
      <xdr:row>108</xdr:row>
      <xdr:rowOff>94680</xdr:rowOff>
    </xdr:from>
    <xdr:to>
      <xdr:col>10</xdr:col>
      <xdr:colOff>1491480</xdr:colOff>
      <xdr:row>108</xdr:row>
      <xdr:rowOff>532080</xdr:rowOff>
    </xdr:to>
    <xdr:pic>
      <xdr:nvPicPr>
        <xdr:cNvPr id="259" name="Рисунок 300" descr="image632.jpg"/>
        <xdr:cNvPicPr/>
      </xdr:nvPicPr>
      <xdr:blipFill>
        <a:blip r:embed="rId15"/>
        <a:stretch/>
      </xdr:blipFill>
      <xdr:spPr>
        <a:xfrm>
          <a:off x="9074520" y="45055080"/>
          <a:ext cx="119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1960</xdr:colOff>
      <xdr:row>4</xdr:row>
      <xdr:rowOff>38160</xdr:rowOff>
    </xdr:from>
    <xdr:to>
      <xdr:col>10</xdr:col>
      <xdr:colOff>1682640</xdr:colOff>
      <xdr:row>4</xdr:row>
      <xdr:rowOff>391680</xdr:rowOff>
    </xdr:to>
    <xdr:pic>
      <xdr:nvPicPr>
        <xdr:cNvPr id="260" name="Рисунок 347" descr="image067.jpg"/>
        <xdr:cNvPicPr/>
      </xdr:nvPicPr>
      <xdr:blipFill>
        <a:blip r:embed="rId16"/>
        <a:stretch/>
      </xdr:blipFill>
      <xdr:spPr>
        <a:xfrm>
          <a:off x="9074520" y="1686600"/>
          <a:ext cx="13906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1040</xdr:colOff>
      <xdr:row>91</xdr:row>
      <xdr:rowOff>47160</xdr:rowOff>
    </xdr:from>
    <xdr:to>
      <xdr:col>10</xdr:col>
      <xdr:colOff>1502280</xdr:colOff>
      <xdr:row>91</xdr:row>
      <xdr:rowOff>534240</xdr:rowOff>
    </xdr:to>
    <xdr:pic>
      <xdr:nvPicPr>
        <xdr:cNvPr id="261" name="Рисунок 276" descr="1.jpg"/>
        <xdr:cNvPicPr/>
      </xdr:nvPicPr>
      <xdr:blipFill>
        <a:blip r:embed="rId17"/>
        <a:stretch/>
      </xdr:blipFill>
      <xdr:spPr>
        <a:xfrm>
          <a:off x="8913600" y="36096120"/>
          <a:ext cx="137124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1040</xdr:colOff>
      <xdr:row>92</xdr:row>
      <xdr:rowOff>47520</xdr:rowOff>
    </xdr:from>
    <xdr:to>
      <xdr:col>10</xdr:col>
      <xdr:colOff>1450800</xdr:colOff>
      <xdr:row>92</xdr:row>
      <xdr:rowOff>561960</xdr:rowOff>
    </xdr:to>
    <xdr:pic>
      <xdr:nvPicPr>
        <xdr:cNvPr id="262" name="Рисунок 277" descr="2.jpg"/>
        <xdr:cNvPicPr/>
      </xdr:nvPicPr>
      <xdr:blipFill>
        <a:blip r:embed="rId18"/>
        <a:stretch/>
      </xdr:blipFill>
      <xdr:spPr>
        <a:xfrm>
          <a:off x="8913600" y="36732600"/>
          <a:ext cx="13197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1840</xdr:colOff>
      <xdr:row>93</xdr:row>
      <xdr:rowOff>86760</xdr:rowOff>
    </xdr:from>
    <xdr:to>
      <xdr:col>10</xdr:col>
      <xdr:colOff>1512720</xdr:colOff>
      <xdr:row>93</xdr:row>
      <xdr:rowOff>516960</xdr:rowOff>
    </xdr:to>
    <xdr:pic>
      <xdr:nvPicPr>
        <xdr:cNvPr id="263" name="Рисунок 278" descr="3.jpg"/>
        <xdr:cNvPicPr/>
      </xdr:nvPicPr>
      <xdr:blipFill>
        <a:blip r:embed="rId19"/>
        <a:stretch/>
      </xdr:blipFill>
      <xdr:spPr>
        <a:xfrm>
          <a:off x="8924400" y="37408320"/>
          <a:ext cx="137088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480</xdr:colOff>
      <xdr:row>95</xdr:row>
      <xdr:rowOff>94320</xdr:rowOff>
    </xdr:from>
    <xdr:to>
      <xdr:col>10</xdr:col>
      <xdr:colOff>1581840</xdr:colOff>
      <xdr:row>95</xdr:row>
      <xdr:rowOff>494640</xdr:rowOff>
    </xdr:to>
    <xdr:pic>
      <xdr:nvPicPr>
        <xdr:cNvPr id="264" name="Рисунок 279" descr="4.jpg"/>
        <xdr:cNvPicPr/>
      </xdr:nvPicPr>
      <xdr:blipFill>
        <a:blip r:embed="rId20"/>
        <a:stretch/>
      </xdr:blipFill>
      <xdr:spPr>
        <a:xfrm>
          <a:off x="8933040" y="38688480"/>
          <a:ext cx="14313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1400</xdr:colOff>
      <xdr:row>53</xdr:row>
      <xdr:rowOff>66240</xdr:rowOff>
    </xdr:from>
    <xdr:to>
      <xdr:col>10</xdr:col>
      <xdr:colOff>1611720</xdr:colOff>
      <xdr:row>53</xdr:row>
      <xdr:rowOff>362160</xdr:rowOff>
    </xdr:to>
    <xdr:pic>
      <xdr:nvPicPr>
        <xdr:cNvPr id="265" name="Рисунок 284" descr="5.jpg"/>
        <xdr:cNvPicPr/>
      </xdr:nvPicPr>
      <xdr:blipFill>
        <a:blip r:embed="rId21"/>
        <a:stretch/>
      </xdr:blipFill>
      <xdr:spPr>
        <a:xfrm>
          <a:off x="9003960" y="22414320"/>
          <a:ext cx="139032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0600</xdr:colOff>
      <xdr:row>54</xdr:row>
      <xdr:rowOff>171360</xdr:rowOff>
    </xdr:from>
    <xdr:to>
      <xdr:col>10</xdr:col>
      <xdr:colOff>1712880</xdr:colOff>
      <xdr:row>54</xdr:row>
      <xdr:rowOff>524160</xdr:rowOff>
    </xdr:to>
    <xdr:pic>
      <xdr:nvPicPr>
        <xdr:cNvPr id="266" name="Рисунок 285" descr="6.jpg"/>
        <xdr:cNvPicPr/>
      </xdr:nvPicPr>
      <xdr:blipFill>
        <a:blip r:embed="rId22"/>
        <a:stretch/>
      </xdr:blipFill>
      <xdr:spPr>
        <a:xfrm>
          <a:off x="8993160" y="22965480"/>
          <a:ext cx="15022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1160</xdr:colOff>
      <xdr:row>55</xdr:row>
      <xdr:rowOff>124200</xdr:rowOff>
    </xdr:from>
    <xdr:to>
      <xdr:col>10</xdr:col>
      <xdr:colOff>1622520</xdr:colOff>
      <xdr:row>55</xdr:row>
      <xdr:rowOff>544320</xdr:rowOff>
    </xdr:to>
    <xdr:pic>
      <xdr:nvPicPr>
        <xdr:cNvPr id="267" name="Рисунок 286" descr="7.jpg"/>
        <xdr:cNvPicPr/>
      </xdr:nvPicPr>
      <xdr:blipFill>
        <a:blip r:embed="rId23"/>
        <a:stretch/>
      </xdr:blipFill>
      <xdr:spPr>
        <a:xfrm>
          <a:off x="8973720" y="23554440"/>
          <a:ext cx="143136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1840</xdr:colOff>
      <xdr:row>56</xdr:row>
      <xdr:rowOff>67320</xdr:rowOff>
    </xdr:from>
    <xdr:to>
      <xdr:col>10</xdr:col>
      <xdr:colOff>1572840</xdr:colOff>
      <xdr:row>56</xdr:row>
      <xdr:rowOff>504720</xdr:rowOff>
    </xdr:to>
    <xdr:pic>
      <xdr:nvPicPr>
        <xdr:cNvPr id="268" name="Рисунок 287" descr="8.jpg"/>
        <xdr:cNvPicPr/>
      </xdr:nvPicPr>
      <xdr:blipFill>
        <a:blip r:embed="rId24"/>
        <a:stretch/>
      </xdr:blipFill>
      <xdr:spPr>
        <a:xfrm>
          <a:off x="9014400" y="24133680"/>
          <a:ext cx="13410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1280</xdr:colOff>
      <xdr:row>57</xdr:row>
      <xdr:rowOff>151560</xdr:rowOff>
    </xdr:from>
    <xdr:to>
      <xdr:col>10</xdr:col>
      <xdr:colOff>1622520</xdr:colOff>
      <xdr:row>57</xdr:row>
      <xdr:rowOff>524520</xdr:rowOff>
    </xdr:to>
    <xdr:pic>
      <xdr:nvPicPr>
        <xdr:cNvPr id="269" name="Рисунок 288" descr="9.jpg"/>
        <xdr:cNvPicPr/>
      </xdr:nvPicPr>
      <xdr:blipFill>
        <a:blip r:embed="rId25"/>
        <a:stretch/>
      </xdr:blipFill>
      <xdr:spPr>
        <a:xfrm>
          <a:off x="9033840" y="24854400"/>
          <a:ext cx="137124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63480</xdr:colOff>
      <xdr:row>160</xdr:row>
      <xdr:rowOff>29880</xdr:rowOff>
    </xdr:from>
    <xdr:to>
      <xdr:col>10</xdr:col>
      <xdr:colOff>1128960</xdr:colOff>
      <xdr:row>160</xdr:row>
      <xdr:rowOff>581760</xdr:rowOff>
    </xdr:to>
    <xdr:pic>
      <xdr:nvPicPr>
        <xdr:cNvPr id="270" name="Рисунок 276" descr="1.png"/>
        <xdr:cNvPicPr/>
      </xdr:nvPicPr>
      <xdr:blipFill>
        <a:blip r:embed="rId26"/>
        <a:stretch/>
      </xdr:blipFill>
      <xdr:spPr>
        <a:xfrm>
          <a:off x="9446040" y="65113560"/>
          <a:ext cx="465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73480</xdr:colOff>
      <xdr:row>154</xdr:row>
      <xdr:rowOff>219240</xdr:rowOff>
    </xdr:from>
    <xdr:to>
      <xdr:col>10</xdr:col>
      <xdr:colOff>1240200</xdr:colOff>
      <xdr:row>159</xdr:row>
      <xdr:rowOff>104760</xdr:rowOff>
    </xdr:to>
    <xdr:pic>
      <xdr:nvPicPr>
        <xdr:cNvPr id="271" name="Рисунок 277" descr="2.jpg"/>
        <xdr:cNvPicPr/>
      </xdr:nvPicPr>
      <xdr:blipFill>
        <a:blip r:embed="rId27"/>
        <a:stretch/>
      </xdr:blipFill>
      <xdr:spPr>
        <a:xfrm>
          <a:off x="9356040" y="63771480"/>
          <a:ext cx="66672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960</xdr:colOff>
      <xdr:row>148</xdr:row>
      <xdr:rowOff>133560</xdr:rowOff>
    </xdr:from>
    <xdr:to>
      <xdr:col>10</xdr:col>
      <xdr:colOff>1581840</xdr:colOff>
      <xdr:row>153</xdr:row>
      <xdr:rowOff>181800</xdr:rowOff>
    </xdr:to>
    <xdr:pic>
      <xdr:nvPicPr>
        <xdr:cNvPr id="272" name="Рисунок 278" descr="3.jpg"/>
        <xdr:cNvPicPr/>
      </xdr:nvPicPr>
      <xdr:blipFill>
        <a:blip r:embed="rId28"/>
        <a:stretch/>
      </xdr:blipFill>
      <xdr:spPr>
        <a:xfrm>
          <a:off x="8984520" y="62154000"/>
          <a:ext cx="137988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360</xdr:colOff>
      <xdr:row>141</xdr:row>
      <xdr:rowOff>95760</xdr:rowOff>
    </xdr:from>
    <xdr:to>
      <xdr:col>10</xdr:col>
      <xdr:colOff>1712880</xdr:colOff>
      <xdr:row>147</xdr:row>
      <xdr:rowOff>190440</xdr:rowOff>
    </xdr:to>
    <xdr:pic>
      <xdr:nvPicPr>
        <xdr:cNvPr id="273" name="Рисунок 279" descr="4.jpg"/>
        <xdr:cNvPicPr/>
      </xdr:nvPicPr>
      <xdr:blipFill>
        <a:blip r:embed="rId29"/>
        <a:stretch/>
      </xdr:blipFill>
      <xdr:spPr>
        <a:xfrm>
          <a:off x="8872920" y="60329160"/>
          <a:ext cx="1622520" cy="162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2880</xdr:colOff>
      <xdr:row>140</xdr:row>
      <xdr:rowOff>37440</xdr:rowOff>
    </xdr:from>
    <xdr:to>
      <xdr:col>10</xdr:col>
      <xdr:colOff>1270440</xdr:colOff>
      <xdr:row>140</xdr:row>
      <xdr:rowOff>561600</xdr:rowOff>
    </xdr:to>
    <xdr:pic>
      <xdr:nvPicPr>
        <xdr:cNvPr id="274" name="Рисунок 280" descr="5.jpg"/>
        <xdr:cNvPicPr/>
      </xdr:nvPicPr>
      <xdr:blipFill>
        <a:blip r:embed="rId30"/>
        <a:stretch/>
      </xdr:blipFill>
      <xdr:spPr>
        <a:xfrm>
          <a:off x="9235440" y="59634720"/>
          <a:ext cx="817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3000</xdr:colOff>
      <xdr:row>139</xdr:row>
      <xdr:rowOff>66960</xdr:rowOff>
    </xdr:from>
    <xdr:to>
      <xdr:col>10</xdr:col>
      <xdr:colOff>1189080</xdr:colOff>
      <xdr:row>139</xdr:row>
      <xdr:rowOff>561600</xdr:rowOff>
    </xdr:to>
    <xdr:pic>
      <xdr:nvPicPr>
        <xdr:cNvPr id="275" name="Рисунок 281" descr="6.jpg"/>
        <xdr:cNvPicPr/>
      </xdr:nvPicPr>
      <xdr:blipFill>
        <a:blip r:embed="rId31"/>
        <a:stretch/>
      </xdr:blipFill>
      <xdr:spPr>
        <a:xfrm>
          <a:off x="9205560" y="59028120"/>
          <a:ext cx="76608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4160</xdr:colOff>
      <xdr:row>138</xdr:row>
      <xdr:rowOff>57240</xdr:rowOff>
    </xdr:from>
    <xdr:to>
      <xdr:col>10</xdr:col>
      <xdr:colOff>1199520</xdr:colOff>
      <xdr:row>138</xdr:row>
      <xdr:rowOff>601560</xdr:rowOff>
    </xdr:to>
    <xdr:pic>
      <xdr:nvPicPr>
        <xdr:cNvPr id="276" name="Рисунок 282" descr="7.jpg"/>
        <xdr:cNvPicPr/>
      </xdr:nvPicPr>
      <xdr:blipFill>
        <a:blip r:embed="rId32"/>
        <a:stretch/>
      </xdr:blipFill>
      <xdr:spPr>
        <a:xfrm>
          <a:off x="9396720" y="58381920"/>
          <a:ext cx="58536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480</xdr:colOff>
      <xdr:row>137</xdr:row>
      <xdr:rowOff>134280</xdr:rowOff>
    </xdr:from>
    <xdr:to>
      <xdr:col>10</xdr:col>
      <xdr:colOff>1691640</xdr:colOff>
      <xdr:row>137</xdr:row>
      <xdr:rowOff>554040</xdr:rowOff>
    </xdr:to>
    <xdr:pic>
      <xdr:nvPicPr>
        <xdr:cNvPr id="277" name="Рисунок 284" descr="9.jpg"/>
        <xdr:cNvPicPr/>
      </xdr:nvPicPr>
      <xdr:blipFill>
        <a:blip r:embed="rId33"/>
        <a:stretch/>
      </xdr:blipFill>
      <xdr:spPr>
        <a:xfrm>
          <a:off x="8933040" y="57822840"/>
          <a:ext cx="15411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134</xdr:row>
      <xdr:rowOff>133560</xdr:rowOff>
    </xdr:from>
    <xdr:to>
      <xdr:col>10</xdr:col>
      <xdr:colOff>1742760</xdr:colOff>
      <xdr:row>136</xdr:row>
      <xdr:rowOff>171360</xdr:rowOff>
    </xdr:to>
    <xdr:pic>
      <xdr:nvPicPr>
        <xdr:cNvPr id="278" name="Рисунок 285" descr="10.jpg"/>
        <xdr:cNvPicPr/>
      </xdr:nvPicPr>
      <xdr:blipFill>
        <a:blip r:embed="rId34"/>
        <a:stretch/>
      </xdr:blipFill>
      <xdr:spPr>
        <a:xfrm>
          <a:off x="8842680" y="57056400"/>
          <a:ext cx="16826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3560</xdr:colOff>
      <xdr:row>133</xdr:row>
      <xdr:rowOff>37440</xdr:rowOff>
    </xdr:from>
    <xdr:to>
      <xdr:col>10</xdr:col>
      <xdr:colOff>1220760</xdr:colOff>
      <xdr:row>133</xdr:row>
      <xdr:rowOff>581760</xdr:rowOff>
    </xdr:to>
    <xdr:pic>
      <xdr:nvPicPr>
        <xdr:cNvPr id="279" name="Рисунок 286" descr="11.jpg"/>
        <xdr:cNvPicPr/>
      </xdr:nvPicPr>
      <xdr:blipFill>
        <a:blip r:embed="rId35"/>
        <a:stretch/>
      </xdr:blipFill>
      <xdr:spPr>
        <a:xfrm>
          <a:off x="9276120" y="56323800"/>
          <a:ext cx="72720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2200</xdr:colOff>
      <xdr:row>132</xdr:row>
      <xdr:rowOff>47160</xdr:rowOff>
    </xdr:from>
    <xdr:to>
      <xdr:col>10</xdr:col>
      <xdr:colOff>1300320</xdr:colOff>
      <xdr:row>132</xdr:row>
      <xdr:rowOff>571680</xdr:rowOff>
    </xdr:to>
    <xdr:pic>
      <xdr:nvPicPr>
        <xdr:cNvPr id="280" name="Рисунок 288" descr="13.jpg"/>
        <xdr:cNvPicPr/>
      </xdr:nvPicPr>
      <xdr:blipFill>
        <a:blip r:embed="rId36"/>
        <a:stretch/>
      </xdr:blipFill>
      <xdr:spPr>
        <a:xfrm>
          <a:off x="9194760" y="55697400"/>
          <a:ext cx="8881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480</xdr:colOff>
      <xdr:row>131</xdr:row>
      <xdr:rowOff>94680</xdr:rowOff>
    </xdr:from>
    <xdr:to>
      <xdr:col>10</xdr:col>
      <xdr:colOff>1753560</xdr:colOff>
      <xdr:row>131</xdr:row>
      <xdr:rowOff>524520</xdr:rowOff>
    </xdr:to>
    <xdr:pic>
      <xdr:nvPicPr>
        <xdr:cNvPr id="281" name="Рисунок 293" descr="2.jpg"/>
        <xdr:cNvPicPr/>
      </xdr:nvPicPr>
      <xdr:blipFill>
        <a:blip r:embed="rId37"/>
        <a:stretch/>
      </xdr:blipFill>
      <xdr:spPr>
        <a:xfrm>
          <a:off x="8933040" y="55108440"/>
          <a:ext cx="160308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480</xdr:colOff>
      <xdr:row>130</xdr:row>
      <xdr:rowOff>124200</xdr:rowOff>
    </xdr:from>
    <xdr:to>
      <xdr:col>10</xdr:col>
      <xdr:colOff>1702080</xdr:colOff>
      <xdr:row>130</xdr:row>
      <xdr:rowOff>477000</xdr:rowOff>
    </xdr:to>
    <xdr:pic>
      <xdr:nvPicPr>
        <xdr:cNvPr id="282" name="Рисунок 294" descr="3.jpg"/>
        <xdr:cNvPicPr/>
      </xdr:nvPicPr>
      <xdr:blipFill>
        <a:blip r:embed="rId38"/>
        <a:stretch/>
      </xdr:blipFill>
      <xdr:spPr>
        <a:xfrm>
          <a:off x="8933040" y="54501840"/>
          <a:ext cx="15516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2560</xdr:colOff>
      <xdr:row>129</xdr:row>
      <xdr:rowOff>37440</xdr:rowOff>
    </xdr:from>
    <xdr:to>
      <xdr:col>10</xdr:col>
      <xdr:colOff>1320120</xdr:colOff>
      <xdr:row>129</xdr:row>
      <xdr:rowOff>589320</xdr:rowOff>
    </xdr:to>
    <xdr:pic>
      <xdr:nvPicPr>
        <xdr:cNvPr id="283" name="Рисунок 295" descr="4.jpg"/>
        <xdr:cNvPicPr/>
      </xdr:nvPicPr>
      <xdr:blipFill>
        <a:blip r:embed="rId39"/>
        <a:stretch/>
      </xdr:blipFill>
      <xdr:spPr>
        <a:xfrm>
          <a:off x="9285120" y="53778600"/>
          <a:ext cx="81756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3120</xdr:colOff>
      <xdr:row>126</xdr:row>
      <xdr:rowOff>37800</xdr:rowOff>
    </xdr:from>
    <xdr:to>
      <xdr:col>10</xdr:col>
      <xdr:colOff>1472040</xdr:colOff>
      <xdr:row>127</xdr:row>
      <xdr:rowOff>210240</xdr:rowOff>
    </xdr:to>
    <xdr:pic>
      <xdr:nvPicPr>
        <xdr:cNvPr id="284" name="Рисунок 298" descr="7.jpg"/>
        <xdr:cNvPicPr/>
      </xdr:nvPicPr>
      <xdr:blipFill>
        <a:blip r:embed="rId40"/>
        <a:stretch/>
      </xdr:blipFill>
      <xdr:spPr>
        <a:xfrm>
          <a:off x="9265680" y="52887600"/>
          <a:ext cx="9889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480</xdr:colOff>
      <xdr:row>123</xdr:row>
      <xdr:rowOff>57240</xdr:rowOff>
    </xdr:from>
    <xdr:to>
      <xdr:col>10</xdr:col>
      <xdr:colOff>1571040</xdr:colOff>
      <xdr:row>124</xdr:row>
      <xdr:rowOff>181800</xdr:rowOff>
    </xdr:to>
    <xdr:pic>
      <xdr:nvPicPr>
        <xdr:cNvPr id="285" name="Рисунок 299" descr="8.jpg"/>
        <xdr:cNvPicPr/>
      </xdr:nvPicPr>
      <xdr:blipFill>
        <a:blip r:embed="rId41"/>
        <a:stretch/>
      </xdr:blipFill>
      <xdr:spPr>
        <a:xfrm rot="4051200">
          <a:off x="9453600" y="51620400"/>
          <a:ext cx="379800" cy="142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760</xdr:colOff>
      <xdr:row>121</xdr:row>
      <xdr:rowOff>37440</xdr:rowOff>
    </xdr:from>
    <xdr:to>
      <xdr:col>10</xdr:col>
      <xdr:colOff>1562400</xdr:colOff>
      <xdr:row>121</xdr:row>
      <xdr:rowOff>494640</xdr:rowOff>
    </xdr:to>
    <xdr:pic>
      <xdr:nvPicPr>
        <xdr:cNvPr id="286" name="Рисунок 300" descr="9.jpg"/>
        <xdr:cNvPicPr/>
      </xdr:nvPicPr>
      <xdr:blipFill>
        <a:blip r:embed="rId42"/>
        <a:stretch/>
      </xdr:blipFill>
      <xdr:spPr>
        <a:xfrm>
          <a:off x="9175320" y="51229800"/>
          <a:ext cx="11696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1520</xdr:colOff>
      <xdr:row>119</xdr:row>
      <xdr:rowOff>56880</xdr:rowOff>
    </xdr:from>
    <xdr:to>
      <xdr:col>10</xdr:col>
      <xdr:colOff>1461600</xdr:colOff>
      <xdr:row>120</xdr:row>
      <xdr:rowOff>267480</xdr:rowOff>
    </xdr:to>
    <xdr:pic>
      <xdr:nvPicPr>
        <xdr:cNvPr id="287" name="Рисунок 302" descr="11.jpg"/>
        <xdr:cNvPicPr/>
      </xdr:nvPicPr>
      <xdr:blipFill>
        <a:blip r:embed="rId43"/>
        <a:stretch/>
      </xdr:blipFill>
      <xdr:spPr>
        <a:xfrm>
          <a:off x="9154080" y="50615640"/>
          <a:ext cx="109008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960</xdr:colOff>
      <xdr:row>118</xdr:row>
      <xdr:rowOff>47520</xdr:rowOff>
    </xdr:from>
    <xdr:to>
      <xdr:col>10</xdr:col>
      <xdr:colOff>1169640</xdr:colOff>
      <xdr:row>118</xdr:row>
      <xdr:rowOff>571680</xdr:rowOff>
    </xdr:to>
    <xdr:pic>
      <xdr:nvPicPr>
        <xdr:cNvPr id="288" name="Рисунок 306" descr="1.png"/>
        <xdr:cNvPicPr/>
      </xdr:nvPicPr>
      <xdr:blipFill>
        <a:blip r:embed="rId44"/>
        <a:stretch/>
      </xdr:blipFill>
      <xdr:spPr>
        <a:xfrm>
          <a:off x="9497520" y="49969800"/>
          <a:ext cx="4546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1400</xdr:colOff>
      <xdr:row>116</xdr:row>
      <xdr:rowOff>76680</xdr:rowOff>
    </xdr:from>
    <xdr:to>
      <xdr:col>10</xdr:col>
      <xdr:colOff>1541160</xdr:colOff>
      <xdr:row>117</xdr:row>
      <xdr:rowOff>247680</xdr:rowOff>
    </xdr:to>
    <xdr:pic>
      <xdr:nvPicPr>
        <xdr:cNvPr id="289" name="Рисунок 309" descr="4.jpg"/>
        <xdr:cNvPicPr/>
      </xdr:nvPicPr>
      <xdr:blipFill>
        <a:blip r:embed="rId45"/>
        <a:stretch/>
      </xdr:blipFill>
      <xdr:spPr>
        <a:xfrm>
          <a:off x="9003960" y="49365360"/>
          <a:ext cx="131976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760</xdr:colOff>
      <xdr:row>114</xdr:row>
      <xdr:rowOff>37800</xdr:rowOff>
    </xdr:from>
    <xdr:to>
      <xdr:col>10</xdr:col>
      <xdr:colOff>1401480</xdr:colOff>
      <xdr:row>115</xdr:row>
      <xdr:rowOff>229320</xdr:rowOff>
    </xdr:to>
    <xdr:pic>
      <xdr:nvPicPr>
        <xdr:cNvPr id="290" name="Рисунок 310" descr="5.jpg"/>
        <xdr:cNvPicPr/>
      </xdr:nvPicPr>
      <xdr:blipFill>
        <a:blip r:embed="rId46"/>
        <a:stretch/>
      </xdr:blipFill>
      <xdr:spPr>
        <a:xfrm>
          <a:off x="9175320" y="48816000"/>
          <a:ext cx="10087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3120</xdr:colOff>
      <xdr:row>111</xdr:row>
      <xdr:rowOff>56880</xdr:rowOff>
    </xdr:from>
    <xdr:to>
      <xdr:col>10</xdr:col>
      <xdr:colOff>1199520</xdr:colOff>
      <xdr:row>111</xdr:row>
      <xdr:rowOff>571680</xdr:rowOff>
    </xdr:to>
    <xdr:pic>
      <xdr:nvPicPr>
        <xdr:cNvPr id="291" name="Рисунок 312" descr="7.jpg"/>
        <xdr:cNvPicPr/>
      </xdr:nvPicPr>
      <xdr:blipFill>
        <a:blip r:embed="rId47"/>
        <a:stretch/>
      </xdr:blipFill>
      <xdr:spPr>
        <a:xfrm>
          <a:off x="9265680" y="46926360"/>
          <a:ext cx="71640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13360</xdr:colOff>
      <xdr:row>110</xdr:row>
      <xdr:rowOff>37440</xdr:rowOff>
    </xdr:from>
    <xdr:to>
      <xdr:col>10</xdr:col>
      <xdr:colOff>1249200</xdr:colOff>
      <xdr:row>110</xdr:row>
      <xdr:rowOff>581760</xdr:rowOff>
    </xdr:to>
    <xdr:pic>
      <xdr:nvPicPr>
        <xdr:cNvPr id="292" name="Рисунок 313" descr="8.jpg"/>
        <xdr:cNvPicPr/>
      </xdr:nvPicPr>
      <xdr:blipFill>
        <a:blip r:embed="rId48"/>
        <a:stretch/>
      </xdr:blipFill>
      <xdr:spPr>
        <a:xfrm>
          <a:off x="9295920" y="46270440"/>
          <a:ext cx="73584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2200</xdr:colOff>
      <xdr:row>109</xdr:row>
      <xdr:rowOff>124200</xdr:rowOff>
    </xdr:from>
    <xdr:to>
      <xdr:col>10</xdr:col>
      <xdr:colOff>1289880</xdr:colOff>
      <xdr:row>109</xdr:row>
      <xdr:rowOff>571680</xdr:rowOff>
    </xdr:to>
    <xdr:pic>
      <xdr:nvPicPr>
        <xdr:cNvPr id="293" name="Рисунок 314" descr="9.jpg"/>
        <xdr:cNvPicPr/>
      </xdr:nvPicPr>
      <xdr:blipFill>
        <a:blip r:embed="rId49"/>
        <a:stretch/>
      </xdr:blipFill>
      <xdr:spPr>
        <a:xfrm>
          <a:off x="9104760" y="45721080"/>
          <a:ext cx="967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1640</xdr:colOff>
      <xdr:row>20</xdr:row>
      <xdr:rowOff>76680</xdr:rowOff>
    </xdr:from>
    <xdr:to>
      <xdr:col>10</xdr:col>
      <xdr:colOff>1442160</xdr:colOff>
      <xdr:row>21</xdr:row>
      <xdr:rowOff>190440</xdr:rowOff>
    </xdr:to>
    <xdr:pic>
      <xdr:nvPicPr>
        <xdr:cNvPr id="294" name="Рисунок 269" descr="7.jpg"/>
        <xdr:cNvPicPr/>
      </xdr:nvPicPr>
      <xdr:blipFill>
        <a:blip r:embed="rId50"/>
        <a:stretch/>
      </xdr:blipFill>
      <xdr:spPr>
        <a:xfrm>
          <a:off x="9124200" y="7143120"/>
          <a:ext cx="110052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1360</xdr:colOff>
      <xdr:row>22</xdr:row>
      <xdr:rowOff>114120</xdr:rowOff>
    </xdr:from>
    <xdr:to>
      <xdr:col>10</xdr:col>
      <xdr:colOff>1684440</xdr:colOff>
      <xdr:row>22</xdr:row>
      <xdr:rowOff>561600</xdr:rowOff>
    </xdr:to>
    <xdr:pic>
      <xdr:nvPicPr>
        <xdr:cNvPr id="295" name="Рисунок 277" descr="14.jpg"/>
        <xdr:cNvPicPr/>
      </xdr:nvPicPr>
      <xdr:blipFill>
        <a:blip r:embed="rId51"/>
        <a:stretch/>
      </xdr:blipFill>
      <xdr:spPr>
        <a:xfrm>
          <a:off x="8863920" y="7691040"/>
          <a:ext cx="16030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1400</xdr:colOff>
      <xdr:row>24</xdr:row>
      <xdr:rowOff>66960</xdr:rowOff>
    </xdr:from>
    <xdr:to>
      <xdr:col>10</xdr:col>
      <xdr:colOff>1429560</xdr:colOff>
      <xdr:row>24</xdr:row>
      <xdr:rowOff>571320</xdr:rowOff>
    </xdr:to>
    <xdr:pic>
      <xdr:nvPicPr>
        <xdr:cNvPr id="296" name="Рисунок 278" descr="15.jpg"/>
        <xdr:cNvPicPr/>
      </xdr:nvPicPr>
      <xdr:blipFill>
        <a:blip r:embed="rId52"/>
        <a:stretch/>
      </xdr:blipFill>
      <xdr:spPr>
        <a:xfrm>
          <a:off x="9093960" y="8916480"/>
          <a:ext cx="111816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480</xdr:colOff>
      <xdr:row>25</xdr:row>
      <xdr:rowOff>66960</xdr:rowOff>
    </xdr:from>
    <xdr:to>
      <xdr:col>10</xdr:col>
      <xdr:colOff>1500480</xdr:colOff>
      <xdr:row>25</xdr:row>
      <xdr:rowOff>554400</xdr:rowOff>
    </xdr:to>
    <xdr:pic>
      <xdr:nvPicPr>
        <xdr:cNvPr id="297" name="Рисунок 279" descr="16.jpg"/>
        <xdr:cNvPicPr/>
      </xdr:nvPicPr>
      <xdr:blipFill>
        <a:blip r:embed="rId53"/>
        <a:stretch/>
      </xdr:blipFill>
      <xdr:spPr>
        <a:xfrm>
          <a:off x="8933040" y="9552600"/>
          <a:ext cx="135000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2200</xdr:colOff>
      <xdr:row>26</xdr:row>
      <xdr:rowOff>57240</xdr:rowOff>
    </xdr:from>
    <xdr:to>
      <xdr:col>10</xdr:col>
      <xdr:colOff>1521720</xdr:colOff>
      <xdr:row>26</xdr:row>
      <xdr:rowOff>591840</xdr:rowOff>
    </xdr:to>
    <xdr:pic>
      <xdr:nvPicPr>
        <xdr:cNvPr id="298" name="Рисунок 280" descr="17.jpg"/>
        <xdr:cNvPicPr/>
      </xdr:nvPicPr>
      <xdr:blipFill>
        <a:blip r:embed="rId54"/>
        <a:stretch/>
      </xdr:blipFill>
      <xdr:spPr>
        <a:xfrm>
          <a:off x="9104760" y="10179000"/>
          <a:ext cx="11995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2080</xdr:colOff>
      <xdr:row>27</xdr:row>
      <xdr:rowOff>37080</xdr:rowOff>
    </xdr:from>
    <xdr:to>
      <xdr:col>10</xdr:col>
      <xdr:colOff>1472040</xdr:colOff>
      <xdr:row>27</xdr:row>
      <xdr:rowOff>561600</xdr:rowOff>
    </xdr:to>
    <xdr:pic>
      <xdr:nvPicPr>
        <xdr:cNvPr id="299" name="Рисунок 281" descr="19.jpg"/>
        <xdr:cNvPicPr/>
      </xdr:nvPicPr>
      <xdr:blipFill>
        <a:blip r:embed="rId55"/>
        <a:stretch/>
      </xdr:blipFill>
      <xdr:spPr>
        <a:xfrm>
          <a:off x="9044640" y="10795320"/>
          <a:ext cx="12099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1640</xdr:colOff>
      <xdr:row>28</xdr:row>
      <xdr:rowOff>57240</xdr:rowOff>
    </xdr:from>
    <xdr:to>
      <xdr:col>10</xdr:col>
      <xdr:colOff>1399680</xdr:colOff>
      <xdr:row>28</xdr:row>
      <xdr:rowOff>591480</xdr:rowOff>
    </xdr:to>
    <xdr:pic>
      <xdr:nvPicPr>
        <xdr:cNvPr id="300" name="Рисунок 282" descr="20.jpg"/>
        <xdr:cNvPicPr/>
      </xdr:nvPicPr>
      <xdr:blipFill>
        <a:blip r:embed="rId56"/>
        <a:stretch/>
      </xdr:blipFill>
      <xdr:spPr>
        <a:xfrm>
          <a:off x="9124200" y="11451600"/>
          <a:ext cx="10580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760</xdr:colOff>
      <xdr:row>29</xdr:row>
      <xdr:rowOff>104400</xdr:rowOff>
    </xdr:from>
    <xdr:to>
      <xdr:col>10</xdr:col>
      <xdr:colOff>1521720</xdr:colOff>
      <xdr:row>29</xdr:row>
      <xdr:rowOff>571680</xdr:rowOff>
    </xdr:to>
    <xdr:pic>
      <xdr:nvPicPr>
        <xdr:cNvPr id="301" name="Рисунок 283" descr="1.jpg"/>
        <xdr:cNvPicPr/>
      </xdr:nvPicPr>
      <xdr:blipFill>
        <a:blip r:embed="rId57"/>
        <a:stretch/>
      </xdr:blipFill>
      <xdr:spPr>
        <a:xfrm>
          <a:off x="9085320" y="12135240"/>
          <a:ext cx="12189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3560</xdr:colOff>
      <xdr:row>30</xdr:row>
      <xdr:rowOff>57240</xdr:rowOff>
    </xdr:from>
    <xdr:to>
      <xdr:col>10</xdr:col>
      <xdr:colOff>1461600</xdr:colOff>
      <xdr:row>30</xdr:row>
      <xdr:rowOff>551880</xdr:rowOff>
    </xdr:to>
    <xdr:pic>
      <xdr:nvPicPr>
        <xdr:cNvPr id="302" name="Рисунок 287" descr="5.jpg"/>
        <xdr:cNvPicPr/>
      </xdr:nvPicPr>
      <xdr:blipFill>
        <a:blip r:embed="rId58"/>
        <a:stretch/>
      </xdr:blipFill>
      <xdr:spPr>
        <a:xfrm>
          <a:off x="9186120" y="12724200"/>
          <a:ext cx="10580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1400</xdr:colOff>
      <xdr:row>32</xdr:row>
      <xdr:rowOff>124200</xdr:rowOff>
    </xdr:from>
    <xdr:to>
      <xdr:col>10</xdr:col>
      <xdr:colOff>1541160</xdr:colOff>
      <xdr:row>32</xdr:row>
      <xdr:rowOff>524520</xdr:rowOff>
    </xdr:to>
    <xdr:pic>
      <xdr:nvPicPr>
        <xdr:cNvPr id="303" name="Рисунок 288" descr="6.jpg"/>
        <xdr:cNvPicPr/>
      </xdr:nvPicPr>
      <xdr:blipFill>
        <a:blip r:embed="rId59"/>
        <a:stretch/>
      </xdr:blipFill>
      <xdr:spPr>
        <a:xfrm>
          <a:off x="9093960" y="14063760"/>
          <a:ext cx="12297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760</xdr:colOff>
      <xdr:row>33</xdr:row>
      <xdr:rowOff>66960</xdr:rowOff>
    </xdr:from>
    <xdr:to>
      <xdr:col>10</xdr:col>
      <xdr:colOff>1581840</xdr:colOff>
      <xdr:row>34</xdr:row>
      <xdr:rowOff>171720</xdr:rowOff>
    </xdr:to>
    <xdr:pic>
      <xdr:nvPicPr>
        <xdr:cNvPr id="304" name="Рисунок 289" descr="7.jpg"/>
        <xdr:cNvPicPr/>
      </xdr:nvPicPr>
      <xdr:blipFill>
        <a:blip r:embed="rId60"/>
        <a:stretch/>
      </xdr:blipFill>
      <xdr:spPr>
        <a:xfrm>
          <a:off x="9085320" y="14642640"/>
          <a:ext cx="1279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3560</xdr:colOff>
      <xdr:row>35</xdr:row>
      <xdr:rowOff>87120</xdr:rowOff>
    </xdr:from>
    <xdr:to>
      <xdr:col>10</xdr:col>
      <xdr:colOff>1482840</xdr:colOff>
      <xdr:row>35</xdr:row>
      <xdr:rowOff>564480</xdr:rowOff>
    </xdr:to>
    <xdr:pic>
      <xdr:nvPicPr>
        <xdr:cNvPr id="305" name="Рисунок 290" descr="8.jpg"/>
        <xdr:cNvPicPr/>
      </xdr:nvPicPr>
      <xdr:blipFill>
        <a:blip r:embed="rId61"/>
        <a:stretch/>
      </xdr:blipFill>
      <xdr:spPr>
        <a:xfrm>
          <a:off x="9186120" y="15173280"/>
          <a:ext cx="107928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2520</xdr:colOff>
      <xdr:row>36</xdr:row>
      <xdr:rowOff>29880</xdr:rowOff>
    </xdr:from>
    <xdr:to>
      <xdr:col>10</xdr:col>
      <xdr:colOff>1592280</xdr:colOff>
      <xdr:row>36</xdr:row>
      <xdr:rowOff>581400</xdr:rowOff>
    </xdr:to>
    <xdr:pic>
      <xdr:nvPicPr>
        <xdr:cNvPr id="306" name="Рисунок 291" descr="9.jpg"/>
        <xdr:cNvPicPr/>
      </xdr:nvPicPr>
      <xdr:blipFill>
        <a:blip r:embed="rId62"/>
        <a:stretch/>
      </xdr:blipFill>
      <xdr:spPr>
        <a:xfrm>
          <a:off x="9055080" y="15752520"/>
          <a:ext cx="1319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54840</xdr:colOff>
      <xdr:row>37</xdr:row>
      <xdr:rowOff>171720</xdr:rowOff>
    </xdr:from>
    <xdr:to>
      <xdr:col>10</xdr:col>
      <xdr:colOff>1169640</xdr:colOff>
      <xdr:row>45</xdr:row>
      <xdr:rowOff>95760</xdr:rowOff>
    </xdr:to>
    <xdr:pic>
      <xdr:nvPicPr>
        <xdr:cNvPr id="307" name="Рисунок 293" descr="11.jpg"/>
        <xdr:cNvPicPr/>
      </xdr:nvPicPr>
      <xdr:blipFill>
        <a:blip r:embed="rId63"/>
        <a:stretch/>
      </xdr:blipFill>
      <xdr:spPr>
        <a:xfrm>
          <a:off x="9437400" y="16530480"/>
          <a:ext cx="514800" cy="19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0720</xdr:colOff>
      <xdr:row>46</xdr:row>
      <xdr:rowOff>66960</xdr:rowOff>
    </xdr:from>
    <xdr:to>
      <xdr:col>10</xdr:col>
      <xdr:colOff>1712880</xdr:colOff>
      <xdr:row>47</xdr:row>
      <xdr:rowOff>171720</xdr:rowOff>
    </xdr:to>
    <xdr:pic>
      <xdr:nvPicPr>
        <xdr:cNvPr id="308" name="Рисунок 294" descr="12.jpg"/>
        <xdr:cNvPicPr/>
      </xdr:nvPicPr>
      <xdr:blipFill>
        <a:blip r:embed="rId64"/>
        <a:stretch/>
      </xdr:blipFill>
      <xdr:spPr>
        <a:xfrm>
          <a:off x="8963280" y="18723240"/>
          <a:ext cx="153216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2200</xdr:colOff>
      <xdr:row>48</xdr:row>
      <xdr:rowOff>47160</xdr:rowOff>
    </xdr:from>
    <xdr:to>
      <xdr:col>10</xdr:col>
      <xdr:colOff>1259640</xdr:colOff>
      <xdr:row>48</xdr:row>
      <xdr:rowOff>571680</xdr:rowOff>
    </xdr:to>
    <xdr:pic>
      <xdr:nvPicPr>
        <xdr:cNvPr id="309" name="Рисунок 296" descr="14.jpg"/>
        <xdr:cNvPicPr/>
      </xdr:nvPicPr>
      <xdr:blipFill>
        <a:blip r:embed="rId65"/>
        <a:stretch/>
      </xdr:blipFill>
      <xdr:spPr>
        <a:xfrm>
          <a:off x="9194760" y="19213920"/>
          <a:ext cx="8474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3240</xdr:colOff>
      <xdr:row>49</xdr:row>
      <xdr:rowOff>47160</xdr:rowOff>
    </xdr:from>
    <xdr:to>
      <xdr:col>10</xdr:col>
      <xdr:colOff>1360800</xdr:colOff>
      <xdr:row>49</xdr:row>
      <xdr:rowOff>591480</xdr:rowOff>
    </xdr:to>
    <xdr:pic>
      <xdr:nvPicPr>
        <xdr:cNvPr id="310" name="Рисунок 298" descr="16.jpg"/>
        <xdr:cNvPicPr/>
      </xdr:nvPicPr>
      <xdr:blipFill>
        <a:blip r:embed="rId66"/>
        <a:stretch/>
      </xdr:blipFill>
      <xdr:spPr>
        <a:xfrm>
          <a:off x="9325800" y="19850400"/>
          <a:ext cx="81756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89</xdr:row>
      <xdr:rowOff>37440</xdr:rowOff>
    </xdr:from>
    <xdr:to>
      <xdr:col>10</xdr:col>
      <xdr:colOff>1742760</xdr:colOff>
      <xdr:row>89</xdr:row>
      <xdr:rowOff>588960</xdr:rowOff>
    </xdr:to>
    <xdr:pic>
      <xdr:nvPicPr>
        <xdr:cNvPr id="311" name="Рисунок 263" descr="1.jpg"/>
        <xdr:cNvPicPr/>
      </xdr:nvPicPr>
      <xdr:blipFill>
        <a:blip r:embed="rId67"/>
        <a:stretch/>
      </xdr:blipFill>
      <xdr:spPr>
        <a:xfrm>
          <a:off x="8842680" y="34813800"/>
          <a:ext cx="16826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2560</xdr:colOff>
      <xdr:row>83</xdr:row>
      <xdr:rowOff>123480</xdr:rowOff>
    </xdr:from>
    <xdr:to>
      <xdr:col>10</xdr:col>
      <xdr:colOff>1218960</xdr:colOff>
      <xdr:row>88</xdr:row>
      <xdr:rowOff>123840</xdr:rowOff>
    </xdr:to>
    <xdr:pic>
      <xdr:nvPicPr>
        <xdr:cNvPr id="312" name="Рисунок 264" descr="2.jpg"/>
        <xdr:cNvPicPr/>
      </xdr:nvPicPr>
      <xdr:blipFill>
        <a:blip r:embed="rId68"/>
        <a:stretch/>
      </xdr:blipFill>
      <xdr:spPr>
        <a:xfrm>
          <a:off x="9285120" y="33368400"/>
          <a:ext cx="7164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1360</xdr:colOff>
      <xdr:row>78</xdr:row>
      <xdr:rowOff>104400</xdr:rowOff>
    </xdr:from>
    <xdr:to>
      <xdr:col>10</xdr:col>
      <xdr:colOff>1682640</xdr:colOff>
      <xdr:row>80</xdr:row>
      <xdr:rowOff>18720</xdr:rowOff>
    </xdr:to>
    <xdr:pic>
      <xdr:nvPicPr>
        <xdr:cNvPr id="313" name="Рисунок 265" descr="3.jpg"/>
        <xdr:cNvPicPr/>
      </xdr:nvPicPr>
      <xdr:blipFill>
        <a:blip r:embed="rId69"/>
        <a:stretch/>
      </xdr:blipFill>
      <xdr:spPr>
        <a:xfrm rot="3358200">
          <a:off x="9452160" y="31484520"/>
          <a:ext cx="424800" cy="160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0720</xdr:colOff>
      <xdr:row>75</xdr:row>
      <xdr:rowOff>37080</xdr:rowOff>
    </xdr:from>
    <xdr:to>
      <xdr:col>10</xdr:col>
      <xdr:colOff>1541160</xdr:colOff>
      <xdr:row>75</xdr:row>
      <xdr:rowOff>571680</xdr:rowOff>
    </xdr:to>
    <xdr:pic>
      <xdr:nvPicPr>
        <xdr:cNvPr id="314" name="Рисунок 266" descr="4.jpg"/>
        <xdr:cNvPicPr/>
      </xdr:nvPicPr>
      <xdr:blipFill>
        <a:blip r:embed="rId70"/>
        <a:stretch/>
      </xdr:blipFill>
      <xdr:spPr>
        <a:xfrm>
          <a:off x="8963280" y="30858840"/>
          <a:ext cx="136044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0600</xdr:colOff>
      <xdr:row>74</xdr:row>
      <xdr:rowOff>47160</xdr:rowOff>
    </xdr:from>
    <xdr:to>
      <xdr:col>10</xdr:col>
      <xdr:colOff>1390680</xdr:colOff>
      <xdr:row>74</xdr:row>
      <xdr:rowOff>591480</xdr:rowOff>
    </xdr:to>
    <xdr:pic>
      <xdr:nvPicPr>
        <xdr:cNvPr id="315" name="Рисунок 267" descr="5.jpg"/>
        <xdr:cNvPicPr/>
      </xdr:nvPicPr>
      <xdr:blipFill>
        <a:blip r:embed="rId71"/>
        <a:stretch/>
      </xdr:blipFill>
      <xdr:spPr>
        <a:xfrm>
          <a:off x="8993160" y="30232440"/>
          <a:ext cx="118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2880</xdr:colOff>
      <xdr:row>60</xdr:row>
      <xdr:rowOff>238320</xdr:rowOff>
    </xdr:from>
    <xdr:to>
      <xdr:col>10</xdr:col>
      <xdr:colOff>1360800</xdr:colOff>
      <xdr:row>72</xdr:row>
      <xdr:rowOff>133560</xdr:rowOff>
    </xdr:to>
    <xdr:pic>
      <xdr:nvPicPr>
        <xdr:cNvPr id="316" name="Рисунок 268" descr="6.jpg"/>
        <xdr:cNvPicPr/>
      </xdr:nvPicPr>
      <xdr:blipFill>
        <a:blip r:embed="rId72"/>
        <a:stretch/>
      </xdr:blipFill>
      <xdr:spPr>
        <a:xfrm>
          <a:off x="9235440" y="26849880"/>
          <a:ext cx="907920" cy="29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2320</xdr:colOff>
      <xdr:row>94</xdr:row>
      <xdr:rowOff>94680</xdr:rowOff>
    </xdr:from>
    <xdr:to>
      <xdr:col>10</xdr:col>
      <xdr:colOff>1199520</xdr:colOff>
      <xdr:row>94</xdr:row>
      <xdr:rowOff>561960</xdr:rowOff>
    </xdr:to>
    <xdr:pic>
      <xdr:nvPicPr>
        <xdr:cNvPr id="317" name="Рисунок 290" descr="image576.jpg"/>
        <xdr:cNvPicPr/>
      </xdr:nvPicPr>
      <xdr:blipFill>
        <a:blip r:embed="rId73"/>
        <a:stretch/>
      </xdr:blipFill>
      <xdr:spPr>
        <a:xfrm>
          <a:off x="9164880" y="38052360"/>
          <a:ext cx="81720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31</xdr:row>
      <xdr:rowOff>87120</xdr:rowOff>
    </xdr:from>
    <xdr:to>
      <xdr:col>10</xdr:col>
      <xdr:colOff>1792440</xdr:colOff>
      <xdr:row>31</xdr:row>
      <xdr:rowOff>554400</xdr:rowOff>
    </xdr:to>
    <xdr:pic>
      <xdr:nvPicPr>
        <xdr:cNvPr id="318" name="Obraz 292" descr=""/>
        <xdr:cNvPicPr/>
      </xdr:nvPicPr>
      <xdr:blipFill>
        <a:blip r:embed="rId74"/>
        <a:stretch/>
      </xdr:blipFill>
      <xdr:spPr>
        <a:xfrm>
          <a:off x="8802000" y="13390200"/>
          <a:ext cx="177300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920</xdr:colOff>
      <xdr:row>90</xdr:row>
      <xdr:rowOff>181440</xdr:rowOff>
    </xdr:from>
    <xdr:to>
      <xdr:col>10</xdr:col>
      <xdr:colOff>1733760</xdr:colOff>
      <xdr:row>90</xdr:row>
      <xdr:rowOff>467280</xdr:rowOff>
    </xdr:to>
    <xdr:pic>
      <xdr:nvPicPr>
        <xdr:cNvPr id="319" name="Obraz 293" descr=""/>
        <xdr:cNvPicPr/>
      </xdr:nvPicPr>
      <xdr:blipFill>
        <a:blip r:embed="rId75"/>
        <a:stretch/>
      </xdr:blipFill>
      <xdr:spPr>
        <a:xfrm>
          <a:off x="8853480" y="35594280"/>
          <a:ext cx="16628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73480</xdr:colOff>
      <xdr:row>50</xdr:row>
      <xdr:rowOff>10080</xdr:rowOff>
    </xdr:from>
    <xdr:to>
      <xdr:col>10</xdr:col>
      <xdr:colOff>1238400</xdr:colOff>
      <xdr:row>50</xdr:row>
      <xdr:rowOff>611280</xdr:rowOff>
    </xdr:to>
    <xdr:pic>
      <xdr:nvPicPr>
        <xdr:cNvPr id="320" name="Obraz 257" descr=""/>
        <xdr:cNvPicPr/>
      </xdr:nvPicPr>
      <xdr:blipFill>
        <a:blip r:embed="rId76"/>
        <a:stretch/>
      </xdr:blipFill>
      <xdr:spPr>
        <a:xfrm>
          <a:off x="9356040" y="20449440"/>
          <a:ext cx="66492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13360</xdr:colOff>
      <xdr:row>52</xdr:row>
      <xdr:rowOff>19800</xdr:rowOff>
    </xdr:from>
    <xdr:to>
      <xdr:col>10</xdr:col>
      <xdr:colOff>1229760</xdr:colOff>
      <xdr:row>52</xdr:row>
      <xdr:rowOff>591480</xdr:rowOff>
    </xdr:to>
    <xdr:pic>
      <xdr:nvPicPr>
        <xdr:cNvPr id="321" name="Obraz 263" descr=""/>
        <xdr:cNvPicPr/>
      </xdr:nvPicPr>
      <xdr:blipFill>
        <a:blip r:embed="rId77"/>
        <a:stretch/>
      </xdr:blipFill>
      <xdr:spPr>
        <a:xfrm>
          <a:off x="9295920" y="21731760"/>
          <a:ext cx="7164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3120</xdr:colOff>
      <xdr:row>112</xdr:row>
      <xdr:rowOff>37440</xdr:rowOff>
    </xdr:from>
    <xdr:to>
      <xdr:col>10</xdr:col>
      <xdr:colOff>1148400</xdr:colOff>
      <xdr:row>112</xdr:row>
      <xdr:rowOff>581760</xdr:rowOff>
    </xdr:to>
    <xdr:pic>
      <xdr:nvPicPr>
        <xdr:cNvPr id="322" name="Obraz 82" descr="W:\Marketing\pub\HOGERT\Zdjęcia\NARZĘDZIA BUDOWLANE\HT3B944_ZACISK SPRĘŻYNOWY 110MM_Q.jpg"/>
        <xdr:cNvPicPr/>
      </xdr:nvPicPr>
      <xdr:blipFill>
        <a:blip r:embed="rId78"/>
        <a:srcRect l="7626" t="0" r="35717" b="0"/>
        <a:stretch/>
      </xdr:blipFill>
      <xdr:spPr>
        <a:xfrm>
          <a:off x="9265680" y="47543040"/>
          <a:ext cx="6652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2520</xdr:colOff>
      <xdr:row>23</xdr:row>
      <xdr:rowOff>37440</xdr:rowOff>
    </xdr:from>
    <xdr:to>
      <xdr:col>10</xdr:col>
      <xdr:colOff>1472040</xdr:colOff>
      <xdr:row>23</xdr:row>
      <xdr:rowOff>571680</xdr:rowOff>
    </xdr:to>
    <xdr:pic>
      <xdr:nvPicPr>
        <xdr:cNvPr id="323" name="Рисунок 280" descr="17.jpg"/>
        <xdr:cNvPicPr/>
      </xdr:nvPicPr>
      <xdr:blipFill>
        <a:blip r:embed="rId79"/>
        <a:stretch/>
      </xdr:blipFill>
      <xdr:spPr>
        <a:xfrm>
          <a:off x="9055080" y="8250480"/>
          <a:ext cx="11995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3680</xdr:colOff>
      <xdr:row>113</xdr:row>
      <xdr:rowOff>37440</xdr:rowOff>
    </xdr:from>
    <xdr:to>
      <xdr:col>10</xdr:col>
      <xdr:colOff>1169640</xdr:colOff>
      <xdr:row>113</xdr:row>
      <xdr:rowOff>571680</xdr:rowOff>
    </xdr:to>
    <xdr:pic>
      <xdr:nvPicPr>
        <xdr:cNvPr id="324" name="Obraz 83" descr="W:\Marketing\pub\HOGERT\Zdjęcia\NARZĘDZIA BUDOWLANE\HT3B946_ZACISK SPRĘŻYNOWY 165MM_Q.jpg"/>
        <xdr:cNvPicPr/>
      </xdr:nvPicPr>
      <xdr:blipFill>
        <a:blip r:embed="rId80"/>
        <a:srcRect l="8006" t="3331" r="35566" b="0"/>
        <a:stretch/>
      </xdr:blipFill>
      <xdr:spPr>
        <a:xfrm>
          <a:off x="9246240" y="48179160"/>
          <a:ext cx="70596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2640</xdr:colOff>
      <xdr:row>58</xdr:row>
      <xdr:rowOff>77040</xdr:rowOff>
    </xdr:from>
    <xdr:to>
      <xdr:col>10</xdr:col>
      <xdr:colOff>1572840</xdr:colOff>
      <xdr:row>58</xdr:row>
      <xdr:rowOff>554400</xdr:rowOff>
    </xdr:to>
    <xdr:pic>
      <xdr:nvPicPr>
        <xdr:cNvPr id="325" name="Рисунок 250" descr=""/>
        <xdr:cNvPicPr/>
      </xdr:nvPicPr>
      <xdr:blipFill>
        <a:blip r:embed="rId81"/>
        <a:stretch/>
      </xdr:blipFill>
      <xdr:spPr>
        <a:xfrm>
          <a:off x="9025200" y="25416000"/>
          <a:ext cx="13302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3800</xdr:colOff>
      <xdr:row>51</xdr:row>
      <xdr:rowOff>37440</xdr:rowOff>
    </xdr:from>
    <xdr:to>
      <xdr:col>10</xdr:col>
      <xdr:colOff>1341000</xdr:colOff>
      <xdr:row>51</xdr:row>
      <xdr:rowOff>581760</xdr:rowOff>
    </xdr:to>
    <xdr:pic>
      <xdr:nvPicPr>
        <xdr:cNvPr id="326" name="Рисунок 298" descr="16.jpg"/>
        <xdr:cNvPicPr/>
      </xdr:nvPicPr>
      <xdr:blipFill>
        <a:blip r:embed="rId82"/>
        <a:stretch/>
      </xdr:blipFill>
      <xdr:spPr>
        <a:xfrm>
          <a:off x="9306360" y="21112920"/>
          <a:ext cx="81720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1600</xdr:colOff>
      <xdr:row>59</xdr:row>
      <xdr:rowOff>0</xdr:rowOff>
    </xdr:from>
    <xdr:to>
      <xdr:col>10</xdr:col>
      <xdr:colOff>1643760</xdr:colOff>
      <xdr:row>59</xdr:row>
      <xdr:rowOff>601200</xdr:rowOff>
    </xdr:to>
    <xdr:pic>
      <xdr:nvPicPr>
        <xdr:cNvPr id="327" name="Рисунок 243" descr=""/>
        <xdr:cNvPicPr/>
      </xdr:nvPicPr>
      <xdr:blipFill>
        <a:blip r:embed="rId83"/>
        <a:stretch/>
      </xdr:blipFill>
      <xdr:spPr>
        <a:xfrm>
          <a:off x="8894160" y="25975440"/>
          <a:ext cx="153216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40</xdr:colOff>
      <xdr:row>128</xdr:row>
      <xdr:rowOff>9000</xdr:rowOff>
    </xdr:from>
    <xdr:to>
      <xdr:col>10</xdr:col>
      <xdr:colOff>1764000</xdr:colOff>
      <xdr:row>128</xdr:row>
      <xdr:rowOff>380880</xdr:rowOff>
    </xdr:to>
    <xdr:pic>
      <xdr:nvPicPr>
        <xdr:cNvPr id="328" name="Рисунок 227" descr=""/>
        <xdr:cNvPicPr/>
      </xdr:nvPicPr>
      <xdr:blipFill>
        <a:blip r:embed="rId84"/>
        <a:stretch/>
      </xdr:blipFill>
      <xdr:spPr>
        <a:xfrm>
          <a:off x="8812800" y="53369280"/>
          <a:ext cx="173376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0</xdr:colOff>
      <xdr:row>49</xdr:row>
      <xdr:rowOff>171720</xdr:rowOff>
    </xdr:from>
    <xdr:to>
      <xdr:col>10</xdr:col>
      <xdr:colOff>1350000</xdr:colOff>
      <xdr:row>53</xdr:row>
      <xdr:rowOff>76680</xdr:rowOff>
    </xdr:to>
    <xdr:sp>
      <xdr:nvSpPr>
        <xdr:cNvPr id="329" name="Obraz 266"/>
        <xdr:cNvSpPr/>
      </xdr:nvSpPr>
      <xdr:spPr>
        <a:xfrm>
          <a:off x="8651880" y="20024280"/>
          <a:ext cx="946800" cy="9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18360</xdr:rowOff>
    </xdr:from>
    <xdr:to>
      <xdr:col>10</xdr:col>
      <xdr:colOff>1702080</xdr:colOff>
      <xdr:row>3</xdr:row>
      <xdr:rowOff>228960</xdr:rowOff>
    </xdr:to>
    <xdr:pic>
      <xdr:nvPicPr>
        <xdr:cNvPr id="330" name="Стрелка влево 132" descr=""/>
        <xdr:cNvPicPr/>
      </xdr:nvPicPr>
      <xdr:blipFill>
        <a:blip r:embed="rId1"/>
        <a:stretch/>
      </xdr:blipFill>
      <xdr:spPr>
        <a:xfrm>
          <a:off x="8248680" y="716400"/>
          <a:ext cx="170208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720</xdr:colOff>
      <xdr:row>23</xdr:row>
      <xdr:rowOff>238320</xdr:rowOff>
    </xdr:from>
    <xdr:to>
      <xdr:col>10</xdr:col>
      <xdr:colOff>1632960</xdr:colOff>
      <xdr:row>29</xdr:row>
      <xdr:rowOff>85680</xdr:rowOff>
    </xdr:to>
    <xdr:sp>
      <xdr:nvSpPr>
        <xdr:cNvPr id="331" name="Рисунок 60"/>
        <xdr:cNvSpPr/>
      </xdr:nvSpPr>
      <xdr:spPr>
        <a:xfrm>
          <a:off x="8420400" y="9262800"/>
          <a:ext cx="1461240" cy="13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4</xdr:row>
      <xdr:rowOff>47160</xdr:rowOff>
    </xdr:from>
    <xdr:to>
      <xdr:col>10</xdr:col>
      <xdr:colOff>1581480</xdr:colOff>
      <xdr:row>4</xdr:row>
      <xdr:rowOff>400680</xdr:rowOff>
    </xdr:to>
    <xdr:pic>
      <xdr:nvPicPr>
        <xdr:cNvPr id="332" name="Рисунок 64" descr="image067.jpg"/>
        <xdr:cNvPicPr/>
      </xdr:nvPicPr>
      <xdr:blipFill>
        <a:blip r:embed="rId2"/>
        <a:stretch/>
      </xdr:blipFill>
      <xdr:spPr>
        <a:xfrm>
          <a:off x="8439840" y="1695600"/>
          <a:ext cx="13903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0360</xdr:colOff>
      <xdr:row>24</xdr:row>
      <xdr:rowOff>152640</xdr:rowOff>
    </xdr:from>
    <xdr:to>
      <xdr:col>10</xdr:col>
      <xdr:colOff>1632960</xdr:colOff>
      <xdr:row>30</xdr:row>
      <xdr:rowOff>190440</xdr:rowOff>
    </xdr:to>
    <xdr:pic>
      <xdr:nvPicPr>
        <xdr:cNvPr id="333" name="Рисунок 66" descr="коронка.jpg"/>
        <xdr:cNvPicPr/>
      </xdr:nvPicPr>
      <xdr:blipFill>
        <a:blip r:embed="rId3"/>
        <a:stretch/>
      </xdr:blipFill>
      <xdr:spPr>
        <a:xfrm>
          <a:off x="8429040" y="9432360"/>
          <a:ext cx="1452600" cy="156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240</xdr:colOff>
      <xdr:row>6</xdr:row>
      <xdr:rowOff>104400</xdr:rowOff>
    </xdr:from>
    <xdr:to>
      <xdr:col>10</xdr:col>
      <xdr:colOff>1762200</xdr:colOff>
      <xdr:row>6</xdr:row>
      <xdr:rowOff>551520</xdr:rowOff>
    </xdr:to>
    <xdr:pic>
      <xdr:nvPicPr>
        <xdr:cNvPr id="334" name="Рисунок 65" descr="4.jpg"/>
        <xdr:cNvPicPr/>
      </xdr:nvPicPr>
      <xdr:blipFill>
        <a:blip r:embed="rId4"/>
        <a:stretch/>
      </xdr:blipFill>
      <xdr:spPr>
        <a:xfrm>
          <a:off x="8368920" y="2644560"/>
          <a:ext cx="16419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240</xdr:colOff>
      <xdr:row>7</xdr:row>
      <xdr:rowOff>29880</xdr:rowOff>
    </xdr:from>
    <xdr:to>
      <xdr:col>10</xdr:col>
      <xdr:colOff>1641960</xdr:colOff>
      <xdr:row>7</xdr:row>
      <xdr:rowOff>581760</xdr:rowOff>
    </xdr:to>
    <xdr:pic>
      <xdr:nvPicPr>
        <xdr:cNvPr id="335" name="Рисунок 72" descr="11.jpg"/>
        <xdr:cNvPicPr/>
      </xdr:nvPicPr>
      <xdr:blipFill>
        <a:blip r:embed="rId5"/>
        <a:stretch/>
      </xdr:blipFill>
      <xdr:spPr>
        <a:xfrm>
          <a:off x="8368920" y="3206160"/>
          <a:ext cx="15217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8</xdr:row>
      <xdr:rowOff>87120</xdr:rowOff>
    </xdr:from>
    <xdr:to>
      <xdr:col>10</xdr:col>
      <xdr:colOff>1622160</xdr:colOff>
      <xdr:row>8</xdr:row>
      <xdr:rowOff>564480</xdr:rowOff>
    </xdr:to>
    <xdr:pic>
      <xdr:nvPicPr>
        <xdr:cNvPr id="336" name="Рисунок 73" descr="12.jpg"/>
        <xdr:cNvPicPr/>
      </xdr:nvPicPr>
      <xdr:blipFill>
        <a:blip r:embed="rId6"/>
        <a:stretch/>
      </xdr:blipFill>
      <xdr:spPr>
        <a:xfrm>
          <a:off x="8308800" y="3899520"/>
          <a:ext cx="15620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0920</xdr:colOff>
      <xdr:row>9</xdr:row>
      <xdr:rowOff>57240</xdr:rowOff>
    </xdr:from>
    <xdr:to>
      <xdr:col>10</xdr:col>
      <xdr:colOff>1521360</xdr:colOff>
      <xdr:row>9</xdr:row>
      <xdr:rowOff>601560</xdr:rowOff>
    </xdr:to>
    <xdr:pic>
      <xdr:nvPicPr>
        <xdr:cNvPr id="337" name="Рисунок 79" descr="18.jpg"/>
        <xdr:cNvPicPr/>
      </xdr:nvPicPr>
      <xdr:blipFill>
        <a:blip r:embed="rId7"/>
        <a:stretch/>
      </xdr:blipFill>
      <xdr:spPr>
        <a:xfrm>
          <a:off x="8409600" y="4506120"/>
          <a:ext cx="136044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0920</xdr:colOff>
      <xdr:row>10</xdr:row>
      <xdr:rowOff>124200</xdr:rowOff>
    </xdr:from>
    <xdr:to>
      <xdr:col>10</xdr:col>
      <xdr:colOff>1723320</xdr:colOff>
      <xdr:row>10</xdr:row>
      <xdr:rowOff>544320</xdr:rowOff>
    </xdr:to>
    <xdr:pic>
      <xdr:nvPicPr>
        <xdr:cNvPr id="338" name="Рисунок 80" descr="19.jpg"/>
        <xdr:cNvPicPr/>
      </xdr:nvPicPr>
      <xdr:blipFill>
        <a:blip r:embed="rId8"/>
        <a:stretch/>
      </xdr:blipFill>
      <xdr:spPr>
        <a:xfrm>
          <a:off x="8409600" y="5209200"/>
          <a:ext cx="156240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1360</xdr:colOff>
      <xdr:row>11</xdr:row>
      <xdr:rowOff>143280</xdr:rowOff>
    </xdr:from>
    <xdr:to>
      <xdr:col>10</xdr:col>
      <xdr:colOff>1702080</xdr:colOff>
      <xdr:row>13</xdr:row>
      <xdr:rowOff>143640</xdr:rowOff>
    </xdr:to>
    <xdr:pic>
      <xdr:nvPicPr>
        <xdr:cNvPr id="339" name="Рисунок 81" descr="20.jpg"/>
        <xdr:cNvPicPr/>
      </xdr:nvPicPr>
      <xdr:blipFill>
        <a:blip r:embed="rId9"/>
        <a:stretch/>
      </xdr:blipFill>
      <xdr:spPr>
        <a:xfrm>
          <a:off x="8330040" y="5864760"/>
          <a:ext cx="162072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3680</xdr:colOff>
      <xdr:row>53</xdr:row>
      <xdr:rowOff>46800</xdr:rowOff>
    </xdr:from>
    <xdr:to>
      <xdr:col>10</xdr:col>
      <xdr:colOff>1180080</xdr:colOff>
      <xdr:row>54</xdr:row>
      <xdr:rowOff>267120</xdr:rowOff>
    </xdr:to>
    <xdr:pic>
      <xdr:nvPicPr>
        <xdr:cNvPr id="340" name="Рисунок 60" descr="1.jpg"/>
        <xdr:cNvPicPr/>
      </xdr:nvPicPr>
      <xdr:blipFill>
        <a:blip r:embed="rId10"/>
        <a:stretch/>
      </xdr:blipFill>
      <xdr:spPr>
        <a:xfrm>
          <a:off x="8802360" y="20920680"/>
          <a:ext cx="62640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3120</xdr:colOff>
      <xdr:row>49</xdr:row>
      <xdr:rowOff>162720</xdr:rowOff>
    </xdr:from>
    <xdr:to>
      <xdr:col>10</xdr:col>
      <xdr:colOff>1240200</xdr:colOff>
      <xdr:row>52</xdr:row>
      <xdr:rowOff>86040</xdr:rowOff>
    </xdr:to>
    <xdr:pic>
      <xdr:nvPicPr>
        <xdr:cNvPr id="341" name="Рисунок 62" descr="3.jpg"/>
        <xdr:cNvPicPr/>
      </xdr:nvPicPr>
      <xdr:blipFill>
        <a:blip r:embed="rId11"/>
        <a:stretch/>
      </xdr:blipFill>
      <xdr:spPr>
        <a:xfrm>
          <a:off x="8731800" y="20015280"/>
          <a:ext cx="757080" cy="68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1040</xdr:colOff>
      <xdr:row>48</xdr:row>
      <xdr:rowOff>94320</xdr:rowOff>
    </xdr:from>
    <xdr:to>
      <xdr:col>10</xdr:col>
      <xdr:colOff>1571040</xdr:colOff>
      <xdr:row>48</xdr:row>
      <xdr:rowOff>437400</xdr:rowOff>
    </xdr:to>
    <xdr:pic>
      <xdr:nvPicPr>
        <xdr:cNvPr id="342" name="Рисунок 63" descr="4.jpg"/>
        <xdr:cNvPicPr/>
      </xdr:nvPicPr>
      <xdr:blipFill>
        <a:blip r:embed="rId12"/>
        <a:stretch/>
      </xdr:blipFill>
      <xdr:spPr>
        <a:xfrm>
          <a:off x="8469720" y="19310760"/>
          <a:ext cx="13500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2520</xdr:colOff>
      <xdr:row>47</xdr:row>
      <xdr:rowOff>114480</xdr:rowOff>
    </xdr:from>
    <xdr:to>
      <xdr:col>10</xdr:col>
      <xdr:colOff>1501920</xdr:colOff>
      <xdr:row>47</xdr:row>
      <xdr:rowOff>494640</xdr:rowOff>
    </xdr:to>
    <xdr:pic>
      <xdr:nvPicPr>
        <xdr:cNvPr id="343" name="Рисунок 64" descr="5.jpg"/>
        <xdr:cNvPicPr/>
      </xdr:nvPicPr>
      <xdr:blipFill>
        <a:blip r:embed="rId13"/>
        <a:stretch/>
      </xdr:blipFill>
      <xdr:spPr>
        <a:xfrm>
          <a:off x="8521200" y="18694440"/>
          <a:ext cx="12294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720</xdr:colOff>
      <xdr:row>46</xdr:row>
      <xdr:rowOff>181440</xdr:rowOff>
    </xdr:from>
    <xdr:to>
      <xdr:col>10</xdr:col>
      <xdr:colOff>1491480</xdr:colOff>
      <xdr:row>46</xdr:row>
      <xdr:rowOff>487080</xdr:rowOff>
    </xdr:to>
    <xdr:pic>
      <xdr:nvPicPr>
        <xdr:cNvPr id="344" name="Рисунок 65" descr="6.jpg"/>
        <xdr:cNvPicPr/>
      </xdr:nvPicPr>
      <xdr:blipFill>
        <a:blip r:embed="rId14"/>
        <a:stretch/>
      </xdr:blipFill>
      <xdr:spPr>
        <a:xfrm>
          <a:off x="8510400" y="18125280"/>
          <a:ext cx="122976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1160</xdr:colOff>
      <xdr:row>45</xdr:row>
      <xdr:rowOff>171360</xdr:rowOff>
    </xdr:from>
    <xdr:to>
      <xdr:col>10</xdr:col>
      <xdr:colOff>1521360</xdr:colOff>
      <xdr:row>45</xdr:row>
      <xdr:rowOff>477000</xdr:rowOff>
    </xdr:to>
    <xdr:pic>
      <xdr:nvPicPr>
        <xdr:cNvPr id="345" name="Рисунок 66" descr="7.jpg"/>
        <xdr:cNvPicPr/>
      </xdr:nvPicPr>
      <xdr:blipFill>
        <a:blip r:embed="rId15"/>
        <a:stretch/>
      </xdr:blipFill>
      <xdr:spPr>
        <a:xfrm>
          <a:off x="8439840" y="17479080"/>
          <a:ext cx="133020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1840</xdr:colOff>
      <xdr:row>44</xdr:row>
      <xdr:rowOff>144360</xdr:rowOff>
    </xdr:from>
    <xdr:to>
      <xdr:col>10</xdr:col>
      <xdr:colOff>1572840</xdr:colOff>
      <xdr:row>44</xdr:row>
      <xdr:rowOff>554400</xdr:rowOff>
    </xdr:to>
    <xdr:pic>
      <xdr:nvPicPr>
        <xdr:cNvPr id="346" name="Рисунок 67" descr="8.jpg"/>
        <xdr:cNvPicPr/>
      </xdr:nvPicPr>
      <xdr:blipFill>
        <a:blip r:embed="rId16"/>
        <a:stretch/>
      </xdr:blipFill>
      <xdr:spPr>
        <a:xfrm>
          <a:off x="8480520" y="16815600"/>
          <a:ext cx="13410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0600</xdr:colOff>
      <xdr:row>43</xdr:row>
      <xdr:rowOff>201240</xdr:rowOff>
    </xdr:from>
    <xdr:to>
      <xdr:col>10</xdr:col>
      <xdr:colOff>1652400</xdr:colOff>
      <xdr:row>43</xdr:row>
      <xdr:rowOff>506880</xdr:rowOff>
    </xdr:to>
    <xdr:pic>
      <xdr:nvPicPr>
        <xdr:cNvPr id="347" name="Рисунок 68" descr="9.jpg"/>
        <xdr:cNvPicPr/>
      </xdr:nvPicPr>
      <xdr:blipFill>
        <a:blip r:embed="rId17"/>
        <a:stretch/>
      </xdr:blipFill>
      <xdr:spPr>
        <a:xfrm>
          <a:off x="8459280" y="16236360"/>
          <a:ext cx="144180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1040</xdr:colOff>
      <xdr:row>42</xdr:row>
      <xdr:rowOff>87120</xdr:rowOff>
    </xdr:from>
    <xdr:to>
      <xdr:col>10</xdr:col>
      <xdr:colOff>1682640</xdr:colOff>
      <xdr:row>42</xdr:row>
      <xdr:rowOff>497160</xdr:rowOff>
    </xdr:to>
    <xdr:pic>
      <xdr:nvPicPr>
        <xdr:cNvPr id="348" name="Рисунок 70" descr="11.jpg"/>
        <xdr:cNvPicPr/>
      </xdr:nvPicPr>
      <xdr:blipFill>
        <a:blip r:embed="rId18"/>
        <a:stretch/>
      </xdr:blipFill>
      <xdr:spPr>
        <a:xfrm>
          <a:off x="8379720" y="15485760"/>
          <a:ext cx="15516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41</xdr:row>
      <xdr:rowOff>151560</xdr:rowOff>
    </xdr:from>
    <xdr:to>
      <xdr:col>10</xdr:col>
      <xdr:colOff>1671840</xdr:colOff>
      <xdr:row>41</xdr:row>
      <xdr:rowOff>467280</xdr:rowOff>
    </xdr:to>
    <xdr:pic>
      <xdr:nvPicPr>
        <xdr:cNvPr id="349" name="Рисунок 71" descr="12.jpg"/>
        <xdr:cNvPicPr/>
      </xdr:nvPicPr>
      <xdr:blipFill>
        <a:blip r:embed="rId19"/>
        <a:stretch/>
      </xdr:blipFill>
      <xdr:spPr>
        <a:xfrm>
          <a:off x="8349480" y="14914080"/>
          <a:ext cx="157104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83920</xdr:colOff>
      <xdr:row>40</xdr:row>
      <xdr:rowOff>29880</xdr:rowOff>
    </xdr:from>
    <xdr:to>
      <xdr:col>10</xdr:col>
      <xdr:colOff>1240200</xdr:colOff>
      <xdr:row>40</xdr:row>
      <xdr:rowOff>564480</xdr:rowOff>
    </xdr:to>
    <xdr:pic>
      <xdr:nvPicPr>
        <xdr:cNvPr id="350" name="Рисунок 74" descr="15.jpg"/>
        <xdr:cNvPicPr/>
      </xdr:nvPicPr>
      <xdr:blipFill>
        <a:blip r:embed="rId20"/>
        <a:stretch/>
      </xdr:blipFill>
      <xdr:spPr>
        <a:xfrm>
          <a:off x="8832600" y="14155920"/>
          <a:ext cx="6562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83920</xdr:colOff>
      <xdr:row>39</xdr:row>
      <xdr:rowOff>47160</xdr:rowOff>
    </xdr:from>
    <xdr:to>
      <xdr:col>10</xdr:col>
      <xdr:colOff>1218960</xdr:colOff>
      <xdr:row>39</xdr:row>
      <xdr:rowOff>561600</xdr:rowOff>
    </xdr:to>
    <xdr:pic>
      <xdr:nvPicPr>
        <xdr:cNvPr id="351" name="Рисунок 76" descr="17.jpg"/>
        <xdr:cNvPicPr/>
      </xdr:nvPicPr>
      <xdr:blipFill>
        <a:blip r:embed="rId21"/>
        <a:stretch/>
      </xdr:blipFill>
      <xdr:spPr>
        <a:xfrm>
          <a:off x="8832600" y="13537080"/>
          <a:ext cx="6350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73120</xdr:colOff>
      <xdr:row>38</xdr:row>
      <xdr:rowOff>29520</xdr:rowOff>
    </xdr:from>
    <xdr:to>
      <xdr:col>10</xdr:col>
      <xdr:colOff>1270080</xdr:colOff>
      <xdr:row>38</xdr:row>
      <xdr:rowOff>581400</xdr:rowOff>
    </xdr:to>
    <xdr:pic>
      <xdr:nvPicPr>
        <xdr:cNvPr id="352" name="Рисунок 77" descr="18.jpg"/>
        <xdr:cNvPicPr/>
      </xdr:nvPicPr>
      <xdr:blipFill>
        <a:blip r:embed="rId22"/>
        <a:stretch/>
      </xdr:blipFill>
      <xdr:spPr>
        <a:xfrm>
          <a:off x="8821800" y="12883320"/>
          <a:ext cx="69696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160</xdr:colOff>
      <xdr:row>14</xdr:row>
      <xdr:rowOff>9720</xdr:rowOff>
    </xdr:from>
    <xdr:to>
      <xdr:col>10</xdr:col>
      <xdr:colOff>1470240</xdr:colOff>
      <xdr:row>14</xdr:row>
      <xdr:rowOff>446760</xdr:rowOff>
    </xdr:to>
    <xdr:pic>
      <xdr:nvPicPr>
        <xdr:cNvPr id="353" name="Рисунок 39" descr=""/>
        <xdr:cNvPicPr/>
      </xdr:nvPicPr>
      <xdr:blipFill>
        <a:blip r:embed="rId23"/>
        <a:stretch/>
      </xdr:blipFill>
      <xdr:spPr>
        <a:xfrm>
          <a:off x="8529840" y="6496920"/>
          <a:ext cx="1189080" cy="43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oegert.com/images/hogert_katalog_2018_multilanguage.pdf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hoegert.com/images/hogert_katalog_2018_multilanguage.pdf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hoegert.com/images/hogert_katalog_2018_multilanguage.pdf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hoegert.com/images/hogert_katalog_2018_multilanguage.pdf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7.85"/>
    <col collapsed="false" customWidth="true" hidden="false" outlineLevel="0" max="3" min="3" style="1" width="62.41"/>
    <col collapsed="false" customWidth="true" hidden="false" outlineLevel="0" max="4" min="4" style="1" width="13.41"/>
    <col collapsed="false" customWidth="true" hidden="false" outlineLevel="0" max="5" min="5" style="1" width="13.7"/>
  </cols>
  <sheetData>
    <row r="1" s="1" customFormat="true" ht="21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58.5" hidden="false" customHeight="true" outlineLevel="0" collapsed="false">
      <c r="A2" s="4"/>
      <c r="B2" s="5"/>
      <c r="C2" s="5"/>
      <c r="D2" s="5"/>
      <c r="E2" s="6"/>
      <c r="F2" s="7"/>
    </row>
    <row r="3" customFormat="false" ht="18" hidden="false" customHeight="true" outlineLevel="0" collapsed="false">
      <c r="A3" s="8" t="s">
        <v>1</v>
      </c>
      <c r="B3" s="9"/>
      <c r="C3" s="9"/>
      <c r="D3" s="9"/>
      <c r="E3" s="10"/>
      <c r="F3" s="11"/>
    </row>
    <row r="4" customFormat="false" ht="26.25" hidden="false" customHeight="true" outlineLevel="0" collapsed="false">
      <c r="A4" s="12" t="s">
        <v>2</v>
      </c>
      <c r="B4" s="12"/>
      <c r="C4" s="12"/>
      <c r="D4" s="12"/>
      <c r="E4" s="12"/>
      <c r="F4" s="3"/>
    </row>
    <row r="5" customFormat="false" ht="15" hidden="false" customHeight="true" outlineLevel="0" collapsed="false">
      <c r="A5" s="13" t="s">
        <v>3</v>
      </c>
      <c r="B5" s="13"/>
      <c r="C5" s="13"/>
      <c r="D5" s="13"/>
      <c r="E5" s="13"/>
    </row>
    <row r="6" customFormat="false" ht="15.75" hidden="false" customHeight="true" outlineLevel="0" collapsed="false">
      <c r="A6" s="14" t="s">
        <v>4</v>
      </c>
      <c r="B6" s="14"/>
      <c r="C6" s="14"/>
      <c r="D6" s="14"/>
      <c r="E6" s="14"/>
    </row>
    <row r="7" customFormat="false" ht="48.75" hidden="false" customHeight="true" outlineLevel="0" collapsed="false">
      <c r="A7" s="15" t="s">
        <v>5</v>
      </c>
      <c r="B7" s="15"/>
      <c r="C7" s="15"/>
      <c r="D7" s="15"/>
      <c r="E7" s="15"/>
    </row>
    <row r="8" customFormat="false" ht="35.25" hidden="false" customHeight="true" outlineLevel="0" collapsed="false">
      <c r="A8" s="16" t="s">
        <v>6</v>
      </c>
      <c r="B8" s="16"/>
      <c r="C8" s="16"/>
      <c r="D8" s="16"/>
      <c r="E8" s="16"/>
    </row>
    <row r="9" customFormat="false" ht="19.5" hidden="false" customHeight="true" outlineLevel="0" collapsed="false">
      <c r="A9" s="17" t="s">
        <v>7</v>
      </c>
      <c r="B9" s="17"/>
      <c r="C9" s="17"/>
      <c r="D9" s="18" t="s">
        <v>8</v>
      </c>
      <c r="E9" s="18"/>
    </row>
    <row r="10" customFormat="false" ht="37.5" hidden="false" customHeight="true" outlineLevel="0" collapsed="false">
      <c r="A10" s="19" t="s">
        <v>9</v>
      </c>
      <c r="B10" s="19"/>
      <c r="C10" s="20"/>
      <c r="D10" s="21" t="n">
        <v>0</v>
      </c>
      <c r="E10" s="21"/>
    </row>
    <row r="11" customFormat="false" ht="17.1" hidden="false" customHeight="true" outlineLevel="0" collapsed="false">
      <c r="A11" s="22" t="s">
        <v>10</v>
      </c>
      <c r="B11" s="22"/>
      <c r="C11" s="23" t="s">
        <v>11</v>
      </c>
      <c r="D11" s="24"/>
      <c r="E11" s="24"/>
    </row>
    <row r="12" customFormat="false" ht="17.1" hidden="false" customHeight="true" outlineLevel="0" collapsed="false">
      <c r="A12" s="22"/>
      <c r="B12" s="22"/>
      <c r="C12" s="25" t="s">
        <v>12</v>
      </c>
      <c r="D12" s="24"/>
      <c r="E12" s="24"/>
    </row>
    <row r="13" customFormat="false" ht="17.1" hidden="false" customHeight="true" outlineLevel="0" collapsed="false">
      <c r="A13" s="22"/>
      <c r="B13" s="22"/>
      <c r="C13" s="26" t="s">
        <v>13</v>
      </c>
      <c r="D13" s="24"/>
      <c r="E13" s="24"/>
    </row>
    <row r="14" customFormat="false" ht="17.1" hidden="false" customHeight="true" outlineLevel="0" collapsed="false">
      <c r="A14" s="22"/>
      <c r="B14" s="22"/>
      <c r="C14" s="27" t="s">
        <v>14</v>
      </c>
      <c r="D14" s="24"/>
      <c r="E14" s="24"/>
    </row>
    <row r="15" customFormat="false" ht="17.1" hidden="false" customHeight="true" outlineLevel="0" collapsed="false">
      <c r="A15" s="22"/>
      <c r="B15" s="22"/>
      <c r="C15" s="27" t="s">
        <v>15</v>
      </c>
      <c r="D15" s="24"/>
      <c r="E15" s="24"/>
    </row>
    <row r="16" customFormat="false" ht="17.1" hidden="false" customHeight="true" outlineLevel="0" collapsed="false">
      <c r="A16" s="22"/>
      <c r="B16" s="22"/>
      <c r="C16" s="27" t="s">
        <v>16</v>
      </c>
      <c r="D16" s="24"/>
      <c r="E16" s="24"/>
    </row>
    <row r="17" customFormat="false" ht="17.1" hidden="false" customHeight="true" outlineLevel="0" collapsed="false">
      <c r="A17" s="22"/>
      <c r="B17" s="22"/>
      <c r="C17" s="27" t="s">
        <v>17</v>
      </c>
      <c r="D17" s="24"/>
      <c r="E17" s="24"/>
    </row>
    <row r="18" customFormat="false" ht="17.1" hidden="false" customHeight="true" outlineLevel="0" collapsed="false">
      <c r="A18" s="22"/>
      <c r="B18" s="22"/>
      <c r="C18" s="27" t="s">
        <v>18</v>
      </c>
      <c r="D18" s="24"/>
      <c r="E18" s="24"/>
    </row>
    <row r="19" customFormat="false" ht="17.1" hidden="false" customHeight="true" outlineLevel="0" collapsed="false">
      <c r="A19" s="22"/>
      <c r="B19" s="22"/>
      <c r="C19" s="28" t="s">
        <v>19</v>
      </c>
      <c r="D19" s="24"/>
      <c r="E19" s="24"/>
    </row>
    <row r="20" customFormat="false" ht="17.1" hidden="false" customHeight="true" outlineLevel="0" collapsed="false">
      <c r="A20" s="22"/>
      <c r="B20" s="22"/>
      <c r="C20" s="26" t="s">
        <v>20</v>
      </c>
      <c r="D20" s="24"/>
      <c r="E20" s="24"/>
    </row>
    <row r="21" customFormat="false" ht="17.1" hidden="false" customHeight="true" outlineLevel="0" collapsed="false">
      <c r="A21" s="22"/>
      <c r="B21" s="22"/>
      <c r="C21" s="27" t="s">
        <v>21</v>
      </c>
      <c r="D21" s="24"/>
      <c r="E21" s="24"/>
    </row>
    <row r="22" customFormat="false" ht="17.1" hidden="false" customHeight="true" outlineLevel="0" collapsed="false">
      <c r="A22" s="22"/>
      <c r="B22" s="22"/>
      <c r="C22" s="27" t="s">
        <v>22</v>
      </c>
      <c r="D22" s="24"/>
      <c r="E22" s="24"/>
    </row>
    <row r="23" customFormat="false" ht="17.1" hidden="false" customHeight="true" outlineLevel="0" collapsed="false">
      <c r="A23" s="22"/>
      <c r="B23" s="22"/>
      <c r="C23" s="29" t="s">
        <v>23</v>
      </c>
      <c r="D23" s="24"/>
      <c r="E23" s="24"/>
    </row>
    <row r="24" customFormat="false" ht="17.1" hidden="false" customHeight="true" outlineLevel="0" collapsed="false">
      <c r="A24" s="30" t="s">
        <v>24</v>
      </c>
      <c r="B24" s="30"/>
      <c r="C24" s="31" t="s">
        <v>25</v>
      </c>
      <c r="D24" s="24"/>
      <c r="E24" s="24"/>
    </row>
    <row r="25" customFormat="false" ht="17.1" hidden="false" customHeight="true" outlineLevel="0" collapsed="false">
      <c r="A25" s="30"/>
      <c r="B25" s="30"/>
      <c r="C25" s="32" t="s">
        <v>26</v>
      </c>
      <c r="D25" s="24"/>
      <c r="E25" s="24"/>
    </row>
    <row r="26" customFormat="false" ht="17.1" hidden="false" customHeight="true" outlineLevel="0" collapsed="false">
      <c r="A26" s="30"/>
      <c r="B26" s="30"/>
      <c r="C26" s="33" t="s">
        <v>27</v>
      </c>
      <c r="D26" s="24"/>
      <c r="E26" s="24"/>
    </row>
    <row r="27" customFormat="false" ht="17.1" hidden="false" customHeight="true" outlineLevel="0" collapsed="false">
      <c r="A27" s="30"/>
      <c r="B27" s="30"/>
      <c r="C27" s="31" t="s">
        <v>28</v>
      </c>
      <c r="D27" s="24"/>
      <c r="E27" s="24"/>
    </row>
    <row r="28" customFormat="false" ht="17.1" hidden="false" customHeight="true" outlineLevel="0" collapsed="false">
      <c r="A28" s="30"/>
      <c r="B28" s="30"/>
      <c r="C28" s="31" t="s">
        <v>29</v>
      </c>
      <c r="D28" s="24"/>
      <c r="E28" s="24"/>
    </row>
    <row r="29" customFormat="false" ht="17.1" hidden="false" customHeight="true" outlineLevel="0" collapsed="false">
      <c r="A29" s="30"/>
      <c r="B29" s="30"/>
      <c r="C29" s="33" t="s">
        <v>30</v>
      </c>
      <c r="D29" s="24"/>
      <c r="E29" s="24"/>
    </row>
    <row r="30" customFormat="false" ht="17.1" hidden="false" customHeight="true" outlineLevel="0" collapsed="false">
      <c r="A30" s="30"/>
      <c r="B30" s="30"/>
      <c r="C30" s="34" t="s">
        <v>31</v>
      </c>
      <c r="D30" s="24"/>
      <c r="E30" s="24"/>
    </row>
    <row r="31" customFormat="false" ht="27.95" hidden="false" customHeight="true" outlineLevel="0" collapsed="false">
      <c r="A31" s="30" t="s">
        <v>32</v>
      </c>
      <c r="B31" s="30"/>
      <c r="C31" s="31" t="s">
        <v>33</v>
      </c>
      <c r="D31" s="24"/>
      <c r="E31" s="24"/>
    </row>
    <row r="32" customFormat="false" ht="27.95" hidden="false" customHeight="true" outlineLevel="0" collapsed="false">
      <c r="A32" s="30"/>
      <c r="B32" s="30"/>
      <c r="C32" s="31" t="s">
        <v>34</v>
      </c>
      <c r="D32" s="24"/>
      <c r="E32" s="24"/>
    </row>
    <row r="33" customFormat="false" ht="27.95" hidden="false" customHeight="true" outlineLevel="0" collapsed="false">
      <c r="A33" s="30"/>
      <c r="B33" s="30"/>
      <c r="C33" s="34" t="s">
        <v>35</v>
      </c>
      <c r="D33" s="24"/>
      <c r="E33" s="24"/>
    </row>
    <row r="34" customFormat="false" ht="17.1" hidden="false" customHeight="true" outlineLevel="0" collapsed="false">
      <c r="A34" s="35" t="s">
        <v>36</v>
      </c>
      <c r="B34" s="35"/>
      <c r="C34" s="36" t="s">
        <v>37</v>
      </c>
      <c r="D34" s="24"/>
      <c r="E34" s="24"/>
    </row>
    <row r="35" customFormat="false" ht="17.1" hidden="false" customHeight="true" outlineLevel="0" collapsed="false">
      <c r="A35" s="35"/>
      <c r="B35" s="35"/>
      <c r="C35" s="36" t="s">
        <v>38</v>
      </c>
      <c r="D35" s="24"/>
      <c r="E35" s="24"/>
    </row>
    <row r="36" customFormat="false" ht="17.1" hidden="false" customHeight="true" outlineLevel="0" collapsed="false">
      <c r="A36" s="35"/>
      <c r="B36" s="35"/>
      <c r="C36" s="37" t="s">
        <v>39</v>
      </c>
      <c r="D36" s="24"/>
      <c r="E36" s="24"/>
    </row>
    <row r="37" customFormat="false" ht="17.1" hidden="false" customHeight="true" outlineLevel="0" collapsed="false">
      <c r="A37" s="35"/>
      <c r="B37" s="35"/>
      <c r="C37" s="37" t="s">
        <v>40</v>
      </c>
      <c r="D37" s="24"/>
      <c r="E37" s="24"/>
    </row>
    <row r="38" customFormat="false" ht="17.1" hidden="false" customHeight="true" outlineLevel="0" collapsed="false">
      <c r="A38" s="35"/>
      <c r="B38" s="35"/>
      <c r="C38" s="38" t="s">
        <v>41</v>
      </c>
      <c r="D38" s="24"/>
      <c r="E38" s="24"/>
    </row>
    <row r="39" customFormat="false" ht="27.95" hidden="false" customHeight="true" outlineLevel="0" collapsed="false">
      <c r="A39" s="39" t="s">
        <v>42</v>
      </c>
      <c r="B39" s="39"/>
      <c r="C39" s="27" t="s">
        <v>43</v>
      </c>
      <c r="D39" s="24"/>
      <c r="E39" s="24"/>
    </row>
    <row r="40" customFormat="false" ht="27.95" hidden="false" customHeight="true" outlineLevel="0" collapsed="false">
      <c r="A40" s="39"/>
      <c r="B40" s="39"/>
      <c r="C40" s="27" t="s">
        <v>44</v>
      </c>
      <c r="D40" s="24"/>
      <c r="E40" s="24"/>
    </row>
    <row r="41" customFormat="false" ht="27.95" hidden="false" customHeight="true" outlineLevel="0" collapsed="false">
      <c r="A41" s="39"/>
      <c r="B41" s="39"/>
      <c r="C41" s="29" t="s">
        <v>45</v>
      </c>
      <c r="D41" s="24"/>
      <c r="E41" s="24"/>
    </row>
    <row r="42" customFormat="false" ht="30" hidden="false" customHeight="true" outlineLevel="0" collapsed="false">
      <c r="A42" s="35" t="s">
        <v>46</v>
      </c>
      <c r="B42" s="35"/>
      <c r="C42" s="37" t="s">
        <v>47</v>
      </c>
      <c r="D42" s="24"/>
      <c r="E42" s="24"/>
    </row>
    <row r="43" customFormat="false" ht="30" hidden="false" customHeight="true" outlineLevel="0" collapsed="false">
      <c r="A43" s="35"/>
      <c r="B43" s="35"/>
      <c r="C43" s="37" t="s">
        <v>48</v>
      </c>
      <c r="D43" s="24"/>
      <c r="E43" s="24"/>
    </row>
    <row r="44" customFormat="false" ht="30" hidden="false" customHeight="true" outlineLevel="0" collapsed="false">
      <c r="A44" s="35"/>
      <c r="B44" s="35"/>
      <c r="C44" s="38" t="s">
        <v>49</v>
      </c>
      <c r="D44" s="24"/>
      <c r="E44" s="24"/>
    </row>
    <row r="45" customFormat="false" ht="17.1" hidden="false" customHeight="true" outlineLevel="0" collapsed="false">
      <c r="A45" s="40" t="s">
        <v>50</v>
      </c>
      <c r="B45" s="40"/>
      <c r="C45" s="41" t="s">
        <v>51</v>
      </c>
      <c r="D45" s="24"/>
      <c r="E45" s="24"/>
    </row>
    <row r="46" customFormat="false" ht="17.1" hidden="false" customHeight="true" outlineLevel="0" collapsed="false">
      <c r="A46" s="40"/>
      <c r="B46" s="40"/>
      <c r="C46" s="41" t="s">
        <v>52</v>
      </c>
      <c r="D46" s="24"/>
      <c r="E46" s="24"/>
    </row>
    <row r="47" customFormat="false" ht="17.1" hidden="false" customHeight="true" outlineLevel="0" collapsed="false">
      <c r="A47" s="40"/>
      <c r="B47" s="40"/>
      <c r="C47" s="41" t="s">
        <v>53</v>
      </c>
      <c r="D47" s="24"/>
      <c r="E47" s="24"/>
    </row>
    <row r="48" customFormat="false" ht="17.1" hidden="false" customHeight="true" outlineLevel="0" collapsed="false">
      <c r="A48" s="40"/>
      <c r="B48" s="40"/>
      <c r="C48" s="41" t="s">
        <v>54</v>
      </c>
      <c r="D48" s="24"/>
      <c r="E48" s="24"/>
    </row>
    <row r="49" customFormat="false" ht="17.1" hidden="false" customHeight="true" outlineLevel="0" collapsed="false">
      <c r="A49" s="40"/>
      <c r="B49" s="40"/>
      <c r="C49" s="41" t="s">
        <v>55</v>
      </c>
      <c r="D49" s="24"/>
      <c r="E49" s="24"/>
    </row>
    <row r="50" customFormat="false" ht="17.1" hidden="false" customHeight="true" outlineLevel="0" collapsed="false">
      <c r="A50" s="40"/>
      <c r="B50" s="40"/>
      <c r="C50" s="42" t="s">
        <v>56</v>
      </c>
      <c r="D50" s="24"/>
      <c r="E50" s="24"/>
    </row>
  </sheetData>
  <mergeCells count="24">
    <mergeCell ref="A1:E1"/>
    <mergeCell ref="A4:E4"/>
    <mergeCell ref="A5:E5"/>
    <mergeCell ref="A6:E6"/>
    <mergeCell ref="A7:E7"/>
    <mergeCell ref="A8:E8"/>
    <mergeCell ref="A9:C9"/>
    <mergeCell ref="D9:E9"/>
    <mergeCell ref="A10:B10"/>
    <mergeCell ref="D10:E10"/>
    <mergeCell ref="A11:B23"/>
    <mergeCell ref="D11:E23"/>
    <mergeCell ref="A24:B30"/>
    <mergeCell ref="D24:E30"/>
    <mergeCell ref="A31:B33"/>
    <mergeCell ref="D31:E33"/>
    <mergeCell ref="A34:B38"/>
    <mergeCell ref="D34:E38"/>
    <mergeCell ref="A39:B41"/>
    <mergeCell ref="D39:E41"/>
    <mergeCell ref="A42:B44"/>
    <mergeCell ref="D42:E44"/>
    <mergeCell ref="A45:B50"/>
    <mergeCell ref="D45:E50"/>
  </mergeCells>
  <hyperlinks>
    <hyperlink ref="C11" location="Инструмент.Склад!A25" display="1.1.Плоскоубцы  стр. 4-16"/>
    <hyperlink ref="C12" location="Инструмент.Склад!A49" display="1.2. Инструмент для снятия изоляции стр. 17"/>
    <hyperlink ref="C13" location="Инструмент.Склад!A50" display="1.3. Клещи для резки кабеля стр. 18"/>
    <hyperlink ref="C14" location="Инструмент.Склад!A118" display="1.4. Отвертки стр. 19-22"/>
    <hyperlink ref="C15" location="Инструмент.Склад!A113" display="1.5. Измеритель напряжения стр.23"/>
    <hyperlink ref="C16" location="Инструмент.Склад!A101" display="1.6. Отвертки,наборы стр. 24-25"/>
    <hyperlink ref="C17" location="Оснастка.Склад!A9" display="1.7. Оснастка.Биты стр.26-35"/>
    <hyperlink ref="C18" location="Инструмент.Склад!A143" display="1.8. Шестигранный ключ 35-36"/>
    <hyperlink ref="C19" location="Инструмент.Склад!R7C3" display="1.9. Головка и аксессуары стр 37-39"/>
    <hyperlink ref="C20" location="'Инструмент под заказ'!A96" display="1.10. Ключ телескопический трещеточный стр 40-41"/>
    <hyperlink ref="C21" location="Инструмент.Склад!A104" display="1.11.  Набор инструментов стр 42-45"/>
    <hyperlink ref="C22" location="Инструмент.Склад!A82" display="1.12. Ключ трещоточный стр. 46-47"/>
    <hyperlink ref="C23" location="Инструмент.Склад!A10" display="1.13. Головка, гаечные ключи стр. 48-55"/>
    <hyperlink ref="C24" location="Инструмент.Склад!A157" display="2.1. Молотки стр 58-63"/>
    <hyperlink ref="C25" location="'Инструмент под заказ'!R190C3" display="2.2. Топоры стр. 64"/>
    <hyperlink ref="C27" location="Инструмент.Склад!A174" display="2.3. Зубило, стамеска стр. 65-66"/>
    <hyperlink ref="C28" location="Инструмент.Склад!A181" display="2.4. Пилы стр. 67-69"/>
    <hyperlink ref="C29" location="Оснастка.Склад!R12C3" display="2.5. Ножовочные полотна, Труборез стр 70"/>
    <hyperlink ref="C30" location="Инструмент.Склад!A185" display="2.6. Труборез, Струбцина стр. 71-73"/>
    <hyperlink ref="C31" location="Инструмент.Склад!A146" display="3.1. Степлер и скобы  стр. 76"/>
    <hyperlink ref="C32" location="Инструмент.Склад!A152" display="3.2. Пистолет для клея, Картриджы клеевые стр. 77-79"/>
    <hyperlink ref="C33" location="'Инструмент под заказ'!A103" display="3.3. Заклепочник стр. 80-81"/>
    <hyperlink ref="C34" location="Инструмент.Склад!R97C3" display="4.1. Рулетка стр. 82-84"/>
    <hyperlink ref="C35" location="'Инструмент под заказ'!R229C3" display="4.2. Складные метры стр.85"/>
    <hyperlink ref="C36" location="Инструмент.Склад!A191" display="4.3. Угольник столярный, штангенциркуль стр. 86-87"/>
    <hyperlink ref="C37" location="Инструмент.Склад!A194" display="4.4. Дальномер Лазерный стр.87"/>
    <hyperlink ref="C38" location="Инструмент.Склад!A200" display="4.5. Уровень стр. 88-89"/>
    <hyperlink ref="C39" location="Инструмент.Склад!A189" display="5.1. Ножи и лезвия стр. 92-99"/>
    <hyperlink ref="C40" location="Инструмент.Склад!A202" display="5.2. Пистолет для туб стр. 95"/>
    <hyperlink ref="C41" location="Инструмент.Склад!A202" display="5.3. Пистолет для монтажной пены"/>
    <hyperlink ref="C42" location="Оснастка.Склад!A42" display="6.1. Сверла стр. 100-102"/>
    <hyperlink ref="C43" location="Оснастка.Склад!A37" display="6.2. Фрезы для глухих отверстий, пилки для лобзиков стр. 103-106"/>
    <hyperlink ref="C44" location="Оснастка.Склад!A55" display="6.3. Отрезные круги, круг корундовый стр. 107-110"/>
    <hyperlink ref="C45" location="Инструмент.Склад!A205" display="7.1. Очки защитные стр.116"/>
    <hyperlink ref="C46" location="Инструмент.Склад!A206" display="7.2. Противопылевая полумаска стр. 117"/>
    <hyperlink ref="C47" location="Инструмент.Склад!A207" display="7.3. Рабочие перчатки стр. 118-120"/>
    <hyperlink ref="C48" location="Инструмент.Склад!A179" display="7.4. Рабрчая одежда стр 121-123"/>
    <hyperlink ref="C49" location="Инструмент.Склад!A188" display="7.5. Наколенники стр. 124"/>
    <hyperlink ref="C50" location="Инструмент.Склад!A210" display="7.6. Кейс для инструмента стр 124-125"/>
  </hyperlinks>
  <printOptions headings="false" gridLines="false" gridLinesSet="true" horizontalCentered="false" verticalCentered="false"/>
  <pageMargins left="0.511805555555556" right="0.236111111111111" top="0.629861111111111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C57" activeCellId="0" sqref="C5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43" width="8.7"/>
    <col collapsed="false" customWidth="true" hidden="false" outlineLevel="0" max="2" min="2" style="44" width="9.56"/>
    <col collapsed="false" customWidth="true" hidden="false" outlineLevel="0" max="3" min="3" style="45" width="45.7"/>
    <col collapsed="false" customWidth="true" hidden="false" outlineLevel="0" max="4" min="4" style="46" width="6.7"/>
    <col collapsed="false" customWidth="true" hidden="false" outlineLevel="0" max="6" min="5" style="44" width="6.7"/>
    <col collapsed="false" customWidth="true" hidden="false" outlineLevel="0" max="7" min="7" style="47" width="6.7"/>
    <col collapsed="false" customWidth="true" hidden="false" outlineLevel="0" max="8" min="8" style="48" width="9.7"/>
    <col collapsed="false" customWidth="true" hidden="false" outlineLevel="0" max="9" min="9" style="49" width="8.56"/>
    <col collapsed="false" customWidth="true" hidden="false" outlineLevel="0" max="10" min="10" style="50" width="10.41"/>
    <col collapsed="false" customWidth="true" hidden="false" outlineLevel="0" max="11" min="11" style="49" width="25.7"/>
  </cols>
  <sheetData>
    <row r="1" customFormat="false" ht="54.95" hidden="false" customHeight="true" outlineLevel="0" collapsed="false">
      <c r="A1" s="51" t="s">
        <v>57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24.95" hidden="false" customHeight="true" outlineLevel="0" collapsed="false">
      <c r="A2" s="52"/>
      <c r="B2" s="53"/>
      <c r="C2" s="54"/>
      <c r="D2" s="55"/>
      <c r="E2" s="54"/>
      <c r="F2" s="54"/>
      <c r="G2" s="56"/>
      <c r="H2" s="57"/>
      <c r="I2" s="58"/>
      <c r="J2" s="59"/>
      <c r="K2" s="60"/>
    </row>
    <row r="3" customFormat="false" ht="24.95" hidden="false" customHeight="true" outlineLevel="0" collapsed="false">
      <c r="A3" s="61" t="s">
        <v>58</v>
      </c>
      <c r="B3" s="62"/>
      <c r="D3" s="63"/>
      <c r="E3" s="62"/>
      <c r="F3" s="62"/>
      <c r="G3" s="64"/>
      <c r="H3" s="65"/>
      <c r="J3" s="66"/>
      <c r="K3" s="60"/>
    </row>
    <row r="4" customFormat="false" ht="24.95" hidden="false" customHeight="true" outlineLevel="0" collapsed="false">
      <c r="A4" s="61"/>
      <c r="B4" s="67" t="s">
        <v>59</v>
      </c>
      <c r="C4" s="68"/>
      <c r="D4" s="69"/>
      <c r="E4" s="70"/>
      <c r="F4" s="70"/>
      <c r="G4" s="71"/>
      <c r="H4" s="72"/>
      <c r="I4" s="73"/>
      <c r="J4" s="74" t="s">
        <v>8</v>
      </c>
      <c r="K4" s="75"/>
    </row>
    <row r="5" customFormat="false" ht="35.1" hidden="false" customHeight="true" outlineLevel="0" collapsed="false">
      <c r="A5" s="61"/>
      <c r="B5" s="76" t="s">
        <v>60</v>
      </c>
      <c r="C5" s="77" t="s">
        <v>61</v>
      </c>
      <c r="D5" s="78" t="s">
        <v>62</v>
      </c>
      <c r="E5" s="79" t="s">
        <v>63</v>
      </c>
      <c r="F5" s="79" t="s">
        <v>64</v>
      </c>
      <c r="G5" s="80" t="s">
        <v>65</v>
      </c>
      <c r="H5" s="81" t="s">
        <v>66</v>
      </c>
      <c r="I5" s="82" t="s">
        <v>67</v>
      </c>
      <c r="J5" s="83" t="n">
        <f aca="false">Оглавление!D10</f>
        <v>0</v>
      </c>
      <c r="K5" s="84"/>
    </row>
    <row r="6" s="86" customFormat="true" ht="35.1" hidden="false" customHeight="true" outlineLevel="0" collapsed="false">
      <c r="A6" s="85" t="s">
        <v>68</v>
      </c>
      <c r="B6" s="85"/>
      <c r="C6" s="85"/>
      <c r="D6" s="85"/>
      <c r="E6" s="85"/>
      <c r="F6" s="85"/>
      <c r="G6" s="85"/>
      <c r="H6" s="85"/>
      <c r="I6" s="85"/>
      <c r="J6" s="85"/>
      <c r="K6" s="85"/>
    </row>
    <row r="7" s="86" customFormat="true" ht="20.1" hidden="false" customHeight="true" outlineLevel="0" collapsed="false">
      <c r="A7" s="87" t="s">
        <v>69</v>
      </c>
      <c r="B7" s="88" t="s">
        <v>70</v>
      </c>
      <c r="C7" s="88" t="s">
        <v>71</v>
      </c>
      <c r="D7" s="89" t="n">
        <v>15114</v>
      </c>
      <c r="E7" s="88" t="s">
        <v>72</v>
      </c>
      <c r="F7" s="88" t="n">
        <v>200</v>
      </c>
      <c r="G7" s="90" t="n">
        <v>0.065</v>
      </c>
      <c r="H7" s="91" t="n">
        <v>82.875</v>
      </c>
      <c r="I7" s="92" t="n">
        <v>66.3</v>
      </c>
      <c r="J7" s="93" t="n">
        <f aca="false">I7*$J$5/100-I7</f>
        <v>-66.3</v>
      </c>
      <c r="K7" s="94"/>
      <c r="M7" s="1"/>
      <c r="O7" s="95"/>
    </row>
    <row r="8" s="86" customFormat="true" ht="20.1" hidden="false" customHeight="true" outlineLevel="0" collapsed="false">
      <c r="A8" s="87" t="s">
        <v>69</v>
      </c>
      <c r="B8" s="88" t="s">
        <v>73</v>
      </c>
      <c r="C8" s="88" t="s">
        <v>74</v>
      </c>
      <c r="D8" s="89" t="n">
        <v>12985</v>
      </c>
      <c r="E8" s="88" t="s">
        <v>72</v>
      </c>
      <c r="F8" s="88" t="n">
        <v>200</v>
      </c>
      <c r="G8" s="90" t="n">
        <v>0.065</v>
      </c>
      <c r="H8" s="91" t="n">
        <v>82.875</v>
      </c>
      <c r="I8" s="92" t="n">
        <v>66.3</v>
      </c>
      <c r="J8" s="93" t="n">
        <f aca="false">I8*$J$5/100-I8</f>
        <v>-66.3</v>
      </c>
      <c r="K8" s="94"/>
      <c r="M8" s="1"/>
      <c r="O8" s="95"/>
    </row>
    <row r="9" s="86" customFormat="true" ht="20.1" hidden="false" customHeight="true" outlineLevel="0" collapsed="false">
      <c r="A9" s="87" t="s">
        <v>69</v>
      </c>
      <c r="B9" s="88" t="s">
        <v>75</v>
      </c>
      <c r="C9" s="88" t="s">
        <v>76</v>
      </c>
      <c r="D9" s="89" t="n">
        <v>12986</v>
      </c>
      <c r="E9" s="88" t="s">
        <v>72</v>
      </c>
      <c r="F9" s="88" t="n">
        <v>200</v>
      </c>
      <c r="G9" s="90" t="n">
        <v>0.065</v>
      </c>
      <c r="H9" s="91" t="n">
        <v>82.875</v>
      </c>
      <c r="I9" s="92" t="n">
        <v>66.3</v>
      </c>
      <c r="J9" s="93" t="n">
        <f aca="false">I9*$J$5/100-I9</f>
        <v>-66.3</v>
      </c>
      <c r="K9" s="94"/>
      <c r="M9" s="1"/>
    </row>
    <row r="10" s="86" customFormat="true" ht="20.1" hidden="false" customHeight="true" outlineLevel="0" collapsed="false">
      <c r="A10" s="87" t="s">
        <v>69</v>
      </c>
      <c r="B10" s="88" t="s">
        <v>77</v>
      </c>
      <c r="C10" s="88" t="s">
        <v>78</v>
      </c>
      <c r="D10" s="89" t="n">
        <v>12987</v>
      </c>
      <c r="E10" s="88" t="s">
        <v>72</v>
      </c>
      <c r="F10" s="88" t="n">
        <v>200</v>
      </c>
      <c r="G10" s="90" t="n">
        <v>0.07</v>
      </c>
      <c r="H10" s="91" t="n">
        <v>82.875</v>
      </c>
      <c r="I10" s="92" t="n">
        <v>66.3</v>
      </c>
      <c r="J10" s="93" t="n">
        <f aca="false">I10*$J$5/100-I10</f>
        <v>-66.3</v>
      </c>
      <c r="K10" s="94"/>
      <c r="M10" s="1"/>
    </row>
    <row r="11" s="86" customFormat="true" ht="20.1" hidden="false" customHeight="true" outlineLevel="0" collapsed="false">
      <c r="A11" s="87" t="s">
        <v>69</v>
      </c>
      <c r="B11" s="88" t="s">
        <v>79</v>
      </c>
      <c r="C11" s="88" t="s">
        <v>80</v>
      </c>
      <c r="D11" s="89" t="n">
        <v>12988</v>
      </c>
      <c r="E11" s="88" t="s">
        <v>72</v>
      </c>
      <c r="F11" s="88" t="n">
        <v>200</v>
      </c>
      <c r="G11" s="90" t="n">
        <v>0.08</v>
      </c>
      <c r="H11" s="91" t="n">
        <v>86.7</v>
      </c>
      <c r="I11" s="92" t="n">
        <v>69.36</v>
      </c>
      <c r="J11" s="93" t="n">
        <f aca="false">I11*$J$5/100-I11</f>
        <v>-69.36</v>
      </c>
      <c r="K11" s="94"/>
      <c r="M11" s="1"/>
    </row>
    <row r="12" s="86" customFormat="true" ht="20.1" hidden="false" customHeight="true" outlineLevel="0" collapsed="false">
      <c r="A12" s="87" t="s">
        <v>69</v>
      </c>
      <c r="B12" s="88" t="s">
        <v>81</v>
      </c>
      <c r="C12" s="88" t="s">
        <v>82</v>
      </c>
      <c r="D12" s="89" t="n">
        <v>12989</v>
      </c>
      <c r="E12" s="88" t="s">
        <v>72</v>
      </c>
      <c r="F12" s="88" t="n">
        <v>200</v>
      </c>
      <c r="G12" s="96" t="s">
        <v>83</v>
      </c>
      <c r="H12" s="91" t="n">
        <v>103.275</v>
      </c>
      <c r="I12" s="92" t="n">
        <v>82.62</v>
      </c>
      <c r="J12" s="93" t="n">
        <f aca="false">I12*$J$5/100-I12</f>
        <v>-82.62</v>
      </c>
      <c r="K12" s="94"/>
      <c r="M12" s="1"/>
    </row>
    <row r="13" s="86" customFormat="true" ht="20.1" hidden="false" customHeight="true" outlineLevel="0" collapsed="false">
      <c r="A13" s="87" t="s">
        <v>69</v>
      </c>
      <c r="B13" s="88" t="s">
        <v>84</v>
      </c>
      <c r="C13" s="88" t="s">
        <v>85</v>
      </c>
      <c r="D13" s="89" t="n">
        <v>12990</v>
      </c>
      <c r="E13" s="88" t="s">
        <v>72</v>
      </c>
      <c r="F13" s="88" t="n">
        <v>200</v>
      </c>
      <c r="G13" s="96" t="s">
        <v>86</v>
      </c>
      <c r="H13" s="91" t="n">
        <v>131.325</v>
      </c>
      <c r="I13" s="92" t="n">
        <v>105.06</v>
      </c>
      <c r="J13" s="93" t="n">
        <f aca="false">I13*$J$5/100-I13</f>
        <v>-105.06</v>
      </c>
      <c r="K13" s="94"/>
      <c r="M13" s="1"/>
    </row>
    <row r="14" s="86" customFormat="true" ht="20.1" hidden="false" customHeight="true" outlineLevel="0" collapsed="false">
      <c r="A14" s="87" t="s">
        <v>69</v>
      </c>
      <c r="B14" s="88" t="s">
        <v>87</v>
      </c>
      <c r="C14" s="88" t="s">
        <v>88</v>
      </c>
      <c r="D14" s="89" t="n">
        <v>12991</v>
      </c>
      <c r="E14" s="88" t="s">
        <v>72</v>
      </c>
      <c r="F14" s="88" t="n">
        <v>200</v>
      </c>
      <c r="G14" s="96" t="s">
        <v>89</v>
      </c>
      <c r="H14" s="91" t="n">
        <v>131.325</v>
      </c>
      <c r="I14" s="92" t="n">
        <v>105.06</v>
      </c>
      <c r="J14" s="93" t="n">
        <f aca="false">I14*$J$5/100-I14</f>
        <v>-105.06</v>
      </c>
      <c r="K14" s="94"/>
      <c r="M14" s="1"/>
    </row>
    <row r="15" s="86" customFormat="true" ht="20.1" hidden="false" customHeight="true" outlineLevel="0" collapsed="false">
      <c r="A15" s="87" t="s">
        <v>69</v>
      </c>
      <c r="B15" s="88" t="s">
        <v>90</v>
      </c>
      <c r="C15" s="88" t="s">
        <v>91</v>
      </c>
      <c r="D15" s="89" t="n">
        <v>12992</v>
      </c>
      <c r="E15" s="88" t="s">
        <v>72</v>
      </c>
      <c r="F15" s="88" t="n">
        <v>100</v>
      </c>
      <c r="G15" s="96" t="s">
        <v>92</v>
      </c>
      <c r="H15" s="91" t="n">
        <v>209.1</v>
      </c>
      <c r="I15" s="92" t="n">
        <v>167.28</v>
      </c>
      <c r="J15" s="93" t="n">
        <f aca="false">I15*$J$5/100-I15</f>
        <v>-167.28</v>
      </c>
      <c r="K15" s="94"/>
      <c r="M15" s="1"/>
    </row>
    <row r="16" s="86" customFormat="true" ht="35.1" hidden="false" customHeight="true" outlineLevel="0" collapsed="false">
      <c r="A16" s="87" t="s">
        <v>69</v>
      </c>
      <c r="B16" s="97" t="s">
        <v>93</v>
      </c>
      <c r="C16" s="97" t="s">
        <v>94</v>
      </c>
      <c r="D16" s="98" t="n">
        <v>13911</v>
      </c>
      <c r="E16" s="97" t="s">
        <v>72</v>
      </c>
      <c r="F16" s="99" t="n">
        <v>300</v>
      </c>
      <c r="G16" s="96" t="s">
        <v>95</v>
      </c>
      <c r="H16" s="91" t="n">
        <v>86.7</v>
      </c>
      <c r="I16" s="92" t="n">
        <v>69.36</v>
      </c>
      <c r="J16" s="93" t="n">
        <f aca="false">I16*$J$5/100-I16</f>
        <v>-69.36</v>
      </c>
      <c r="K16" s="100"/>
      <c r="M16" s="1"/>
    </row>
    <row r="17" s="101" customFormat="true" ht="35.1" hidden="false" customHeight="true" outlineLevel="0" collapsed="false">
      <c r="A17" s="87" t="s">
        <v>69</v>
      </c>
      <c r="B17" s="97" t="s">
        <v>96</v>
      </c>
      <c r="C17" s="97" t="s">
        <v>97</v>
      </c>
      <c r="D17" s="98" t="n">
        <v>13912</v>
      </c>
      <c r="E17" s="97" t="s">
        <v>72</v>
      </c>
      <c r="F17" s="99" t="n">
        <v>100</v>
      </c>
      <c r="G17" s="96" t="s">
        <v>98</v>
      </c>
      <c r="H17" s="91" t="n">
        <v>187.425</v>
      </c>
      <c r="I17" s="92" t="n">
        <v>149.94</v>
      </c>
      <c r="J17" s="93" t="n">
        <f aca="false">I17*$J$5/100-I17</f>
        <v>-149.94</v>
      </c>
      <c r="K17" s="100"/>
      <c r="L17" s="86"/>
      <c r="M17" s="1"/>
    </row>
    <row r="18" s="101" customFormat="true" ht="50.1" hidden="false" customHeight="true" outlineLevel="0" collapsed="false">
      <c r="A18" s="87" t="s">
        <v>69</v>
      </c>
      <c r="B18" s="97" t="s">
        <v>99</v>
      </c>
      <c r="C18" s="97" t="s">
        <v>100</v>
      </c>
      <c r="D18" s="98" t="n">
        <v>13913</v>
      </c>
      <c r="E18" s="97" t="s">
        <v>72</v>
      </c>
      <c r="F18" s="99" t="n">
        <v>100</v>
      </c>
      <c r="G18" s="96" t="s">
        <v>101</v>
      </c>
      <c r="H18" s="91" t="n">
        <v>299.625</v>
      </c>
      <c r="I18" s="92" t="n">
        <v>239.7</v>
      </c>
      <c r="J18" s="93" t="n">
        <f aca="false">I18*$J$5/100-I18</f>
        <v>-239.7</v>
      </c>
      <c r="K18" s="100"/>
      <c r="L18" s="86"/>
      <c r="M18" s="1"/>
    </row>
    <row r="19" s="101" customFormat="true" ht="35.1" hidden="false" customHeight="true" outlineLevel="0" collapsed="false">
      <c r="A19" s="87" t="s">
        <v>69</v>
      </c>
      <c r="B19" s="97" t="s">
        <v>102</v>
      </c>
      <c r="C19" s="97" t="s">
        <v>103</v>
      </c>
      <c r="D19" s="98" t="n">
        <v>13909</v>
      </c>
      <c r="E19" s="97" t="s">
        <v>72</v>
      </c>
      <c r="F19" s="97" t="n">
        <v>120</v>
      </c>
      <c r="G19" s="96" t="s">
        <v>104</v>
      </c>
      <c r="H19" s="91" t="n">
        <v>124.95</v>
      </c>
      <c r="I19" s="92" t="n">
        <v>99.96</v>
      </c>
      <c r="J19" s="93" t="n">
        <f aca="false">I19*$J$5/100-I19</f>
        <v>-99.96</v>
      </c>
      <c r="K19" s="100"/>
      <c r="L19" s="86"/>
      <c r="M19" s="1"/>
    </row>
    <row r="20" s="101" customFormat="true" ht="35.1" hidden="false" customHeight="true" outlineLevel="0" collapsed="false">
      <c r="A20" s="87" t="s">
        <v>69</v>
      </c>
      <c r="B20" s="97" t="s">
        <v>105</v>
      </c>
      <c r="C20" s="97" t="s">
        <v>106</v>
      </c>
      <c r="D20" s="98" t="n">
        <v>13914</v>
      </c>
      <c r="E20" s="97" t="s">
        <v>72</v>
      </c>
      <c r="F20" s="97" t="n">
        <v>96</v>
      </c>
      <c r="G20" s="96" t="s">
        <v>107</v>
      </c>
      <c r="H20" s="91" t="n">
        <v>177.225</v>
      </c>
      <c r="I20" s="92" t="n">
        <v>141.78</v>
      </c>
      <c r="J20" s="93" t="n">
        <f aca="false">I20*$J$5/100-I20</f>
        <v>-141.78</v>
      </c>
      <c r="K20" s="100"/>
      <c r="L20" s="86"/>
      <c r="M20" s="1"/>
    </row>
    <row r="21" s="101" customFormat="true" ht="50.1" hidden="false" customHeight="true" outlineLevel="0" collapsed="false">
      <c r="A21" s="87" t="s">
        <v>69</v>
      </c>
      <c r="B21" s="97" t="s">
        <v>108</v>
      </c>
      <c r="C21" s="97" t="s">
        <v>109</v>
      </c>
      <c r="D21" s="98" t="n">
        <v>13915</v>
      </c>
      <c r="E21" s="97" t="s">
        <v>72</v>
      </c>
      <c r="F21" s="99" t="n">
        <v>50</v>
      </c>
      <c r="G21" s="96" t="s">
        <v>110</v>
      </c>
      <c r="H21" s="91" t="n">
        <v>371.025</v>
      </c>
      <c r="I21" s="92" t="n">
        <v>296.82</v>
      </c>
      <c r="J21" s="93" t="n">
        <f aca="false">I21*$J$5/100-I21</f>
        <v>-296.82</v>
      </c>
      <c r="K21" s="100"/>
      <c r="L21" s="86"/>
      <c r="M21" s="1"/>
    </row>
    <row r="22" s="101" customFormat="true" ht="50.1" hidden="false" customHeight="true" outlineLevel="0" collapsed="false">
      <c r="A22" s="102" t="s">
        <v>69</v>
      </c>
      <c r="B22" s="103" t="s">
        <v>111</v>
      </c>
      <c r="C22" s="97" t="s">
        <v>112</v>
      </c>
      <c r="D22" s="104" t="n">
        <v>13728</v>
      </c>
      <c r="E22" s="105" t="s">
        <v>113</v>
      </c>
      <c r="F22" s="103" t="n">
        <v>40</v>
      </c>
      <c r="G22" s="106" t="s">
        <v>114</v>
      </c>
      <c r="H22" s="91" t="n">
        <v>640.05</v>
      </c>
      <c r="I22" s="92" t="n">
        <v>512.04</v>
      </c>
      <c r="J22" s="93" t="n">
        <f aca="false">I22*$J$5/100-I22</f>
        <v>-512.04</v>
      </c>
      <c r="K22" s="107"/>
      <c r="L22" s="86"/>
      <c r="M22" s="1"/>
    </row>
    <row r="23" customFormat="false" ht="50.1" hidden="false" customHeight="true" outlineLevel="0" collapsed="false">
      <c r="A23" s="87" t="s">
        <v>69</v>
      </c>
      <c r="B23" s="88" t="s">
        <v>115</v>
      </c>
      <c r="C23" s="108" t="s">
        <v>116</v>
      </c>
      <c r="D23" s="89" t="n">
        <v>12966</v>
      </c>
      <c r="E23" s="109" t="s">
        <v>72</v>
      </c>
      <c r="F23" s="88" t="n">
        <v>6</v>
      </c>
      <c r="G23" s="96" t="s">
        <v>114</v>
      </c>
      <c r="H23" s="91" t="n">
        <v>563.55</v>
      </c>
      <c r="I23" s="92" t="n">
        <v>449</v>
      </c>
      <c r="J23" s="93" t="n">
        <f aca="false">I23*$J$5/100-I23</f>
        <v>-449</v>
      </c>
      <c r="K23" s="110"/>
      <c r="L23" s="86"/>
      <c r="M23" s="1"/>
    </row>
    <row r="24" customFormat="false" ht="50.1" hidden="false" customHeight="true" outlineLevel="0" collapsed="false">
      <c r="A24" s="87" t="s">
        <v>69</v>
      </c>
      <c r="B24" s="88" t="s">
        <v>117</v>
      </c>
      <c r="C24" s="108" t="s">
        <v>118</v>
      </c>
      <c r="D24" s="89" t="n">
        <v>12102</v>
      </c>
      <c r="E24" s="109" t="s">
        <v>72</v>
      </c>
      <c r="F24" s="88" t="n">
        <v>6</v>
      </c>
      <c r="G24" s="96" t="s">
        <v>119</v>
      </c>
      <c r="H24" s="91" t="n">
        <v>633.675</v>
      </c>
      <c r="I24" s="92" t="n">
        <v>505</v>
      </c>
      <c r="J24" s="93" t="n">
        <f aca="false">I24*$J$5/100-I24</f>
        <v>-505</v>
      </c>
      <c r="K24" s="110"/>
      <c r="L24" s="86"/>
      <c r="M24" s="1"/>
    </row>
    <row r="25" customFormat="false" ht="50.1" hidden="false" customHeight="true" outlineLevel="0" collapsed="false">
      <c r="A25" s="87" t="s">
        <v>69</v>
      </c>
      <c r="B25" s="88" t="s">
        <v>120</v>
      </c>
      <c r="C25" s="108" t="s">
        <v>121</v>
      </c>
      <c r="D25" s="89" t="n">
        <v>12103</v>
      </c>
      <c r="E25" s="88" t="s">
        <v>72</v>
      </c>
      <c r="F25" s="88" t="n">
        <v>6</v>
      </c>
      <c r="G25" s="96" t="s">
        <v>114</v>
      </c>
      <c r="H25" s="91" t="n">
        <v>563.55</v>
      </c>
      <c r="I25" s="92" t="n">
        <v>450.84</v>
      </c>
      <c r="J25" s="93" t="n">
        <f aca="false">I25*$J$5/100-I25</f>
        <v>-450.84</v>
      </c>
      <c r="K25" s="110"/>
      <c r="L25" s="86"/>
      <c r="M25" s="1"/>
    </row>
    <row r="26" s="1" customFormat="true" ht="50.1" hidden="false" customHeight="true" outlineLevel="0" collapsed="false">
      <c r="A26" s="102" t="s">
        <v>69</v>
      </c>
      <c r="B26" s="103" t="s">
        <v>122</v>
      </c>
      <c r="C26" s="108" t="s">
        <v>123</v>
      </c>
      <c r="D26" s="104" t="n">
        <v>13729</v>
      </c>
      <c r="E26" s="103" t="s">
        <v>72</v>
      </c>
      <c r="F26" s="103" t="n">
        <v>6</v>
      </c>
      <c r="G26" s="106" t="s">
        <v>124</v>
      </c>
      <c r="H26" s="91" t="n">
        <v>643.875</v>
      </c>
      <c r="I26" s="92" t="n">
        <v>515.1</v>
      </c>
      <c r="J26" s="93" t="n">
        <f aca="false">I26*$J$5/100-I26</f>
        <v>-515.1</v>
      </c>
      <c r="K26" s="111"/>
      <c r="L26" s="86"/>
    </row>
    <row r="27" customFormat="false" ht="50.1" hidden="false" customHeight="true" outlineLevel="0" collapsed="false">
      <c r="A27" s="87" t="s">
        <v>69</v>
      </c>
      <c r="B27" s="88" t="s">
        <v>125</v>
      </c>
      <c r="C27" s="108" t="s">
        <v>126</v>
      </c>
      <c r="D27" s="89" t="n">
        <v>12104</v>
      </c>
      <c r="E27" s="109" t="s">
        <v>72</v>
      </c>
      <c r="F27" s="88" t="n">
        <v>6</v>
      </c>
      <c r="G27" s="96" t="s">
        <v>127</v>
      </c>
      <c r="H27" s="91" t="n">
        <v>522.75</v>
      </c>
      <c r="I27" s="92" t="n">
        <v>417</v>
      </c>
      <c r="J27" s="93" t="n">
        <f aca="false">I27*$J$5/100-I27</f>
        <v>-417</v>
      </c>
      <c r="K27" s="110"/>
      <c r="L27" s="86"/>
      <c r="M27" s="1"/>
    </row>
    <row r="28" s="1" customFormat="true" ht="50.1" hidden="false" customHeight="true" outlineLevel="0" collapsed="false">
      <c r="A28" s="87" t="s">
        <v>69</v>
      </c>
      <c r="B28" s="97" t="s">
        <v>128</v>
      </c>
      <c r="C28" s="108" t="s">
        <v>129</v>
      </c>
      <c r="D28" s="98" t="n">
        <v>13916</v>
      </c>
      <c r="E28" s="112" t="s">
        <v>72</v>
      </c>
      <c r="F28" s="97" t="n">
        <v>6</v>
      </c>
      <c r="G28" s="96" t="s">
        <v>130</v>
      </c>
      <c r="H28" s="91" t="n">
        <v>633.675</v>
      </c>
      <c r="I28" s="92" t="n">
        <v>524</v>
      </c>
      <c r="J28" s="93" t="n">
        <f aca="false">I28*$J$5/100-I28</f>
        <v>-524</v>
      </c>
      <c r="K28" s="110"/>
      <c r="L28" s="86"/>
    </row>
    <row r="29" s="1" customFormat="true" ht="50.1" hidden="false" customHeight="true" outlineLevel="0" collapsed="false">
      <c r="A29" s="87" t="s">
        <v>69</v>
      </c>
      <c r="B29" s="97" t="s">
        <v>131</v>
      </c>
      <c r="C29" s="108" t="s">
        <v>132</v>
      </c>
      <c r="D29" s="98" t="n">
        <v>13917</v>
      </c>
      <c r="E29" s="97" t="s">
        <v>72</v>
      </c>
      <c r="F29" s="97" t="n">
        <v>6</v>
      </c>
      <c r="G29" s="96" t="s">
        <v>130</v>
      </c>
      <c r="H29" s="91" t="n">
        <v>427.125</v>
      </c>
      <c r="I29" s="92" t="n">
        <v>341.7</v>
      </c>
      <c r="J29" s="93" t="n">
        <f aca="false">I29*$J$5/100-I29</f>
        <v>-341.7</v>
      </c>
      <c r="K29" s="110"/>
      <c r="L29" s="86"/>
    </row>
    <row r="30" s="1" customFormat="true" ht="50.1" hidden="false" customHeight="true" outlineLevel="0" collapsed="false">
      <c r="A30" s="87" t="s">
        <v>69</v>
      </c>
      <c r="B30" s="97" t="s">
        <v>133</v>
      </c>
      <c r="C30" s="108" t="s">
        <v>134</v>
      </c>
      <c r="D30" s="98" t="n">
        <v>13918</v>
      </c>
      <c r="E30" s="97" t="s">
        <v>72</v>
      </c>
      <c r="F30" s="97" t="n">
        <v>6</v>
      </c>
      <c r="G30" s="96" t="s">
        <v>127</v>
      </c>
      <c r="H30" s="91" t="n">
        <v>656.625</v>
      </c>
      <c r="I30" s="92" t="n">
        <v>525.3</v>
      </c>
      <c r="J30" s="93" t="n">
        <f aca="false">I30*$J$5/100-I30</f>
        <v>-525.3</v>
      </c>
      <c r="K30" s="110"/>
      <c r="L30" s="86"/>
    </row>
    <row r="31" customFormat="false" ht="50.1" hidden="false" customHeight="true" outlineLevel="0" collapsed="false">
      <c r="A31" s="87" t="s">
        <v>69</v>
      </c>
      <c r="B31" s="88" t="s">
        <v>135</v>
      </c>
      <c r="C31" s="108" t="s">
        <v>136</v>
      </c>
      <c r="D31" s="89" t="n">
        <v>12105</v>
      </c>
      <c r="E31" s="88" t="s">
        <v>72</v>
      </c>
      <c r="F31" s="88" t="n">
        <v>6</v>
      </c>
      <c r="G31" s="96" t="s">
        <v>127</v>
      </c>
      <c r="H31" s="91" t="n">
        <v>429.675</v>
      </c>
      <c r="I31" s="92" t="n">
        <v>343.74</v>
      </c>
      <c r="J31" s="93" t="n">
        <f aca="false">I31*$J$5/100-I31</f>
        <v>-343.74</v>
      </c>
      <c r="K31" s="110"/>
      <c r="L31" s="86"/>
      <c r="M31" s="1"/>
    </row>
    <row r="32" s="1" customFormat="true" ht="50.1" hidden="false" customHeight="true" outlineLevel="0" collapsed="false">
      <c r="A32" s="102" t="s">
        <v>69</v>
      </c>
      <c r="B32" s="103" t="s">
        <v>137</v>
      </c>
      <c r="C32" s="108" t="s">
        <v>138</v>
      </c>
      <c r="D32" s="104" t="n">
        <v>13730</v>
      </c>
      <c r="E32" s="103" t="s">
        <v>72</v>
      </c>
      <c r="F32" s="113" t="n">
        <v>72</v>
      </c>
      <c r="G32" s="106" t="s">
        <v>139</v>
      </c>
      <c r="H32" s="91" t="n">
        <v>299.625</v>
      </c>
      <c r="I32" s="92" t="n">
        <v>239.7</v>
      </c>
      <c r="J32" s="93" t="n">
        <f aca="false">I32*$J$5/100-I32</f>
        <v>-239.7</v>
      </c>
      <c r="K32" s="111"/>
      <c r="L32" s="86"/>
    </row>
    <row r="33" s="49" customFormat="true" ht="20.1" hidden="false" customHeight="true" outlineLevel="0" collapsed="false">
      <c r="A33" s="87" t="s">
        <v>69</v>
      </c>
      <c r="B33" s="114" t="s">
        <v>140</v>
      </c>
      <c r="C33" s="108" t="s">
        <v>141</v>
      </c>
      <c r="D33" s="98" t="n">
        <v>13919</v>
      </c>
      <c r="E33" s="97" t="s">
        <v>72</v>
      </c>
      <c r="F33" s="97" t="n">
        <v>72</v>
      </c>
      <c r="G33" s="96" t="s">
        <v>142</v>
      </c>
      <c r="H33" s="91" t="n">
        <v>414.375</v>
      </c>
      <c r="I33" s="92" t="n">
        <v>331.5</v>
      </c>
      <c r="J33" s="93" t="n">
        <f aca="false">I33*$J$5/100-I33</f>
        <v>-331.5</v>
      </c>
      <c r="K33" s="115"/>
      <c r="L33" s="86"/>
      <c r="M33" s="1"/>
    </row>
    <row r="34" s="49" customFormat="true" ht="20.1" hidden="false" customHeight="true" outlineLevel="0" collapsed="false">
      <c r="A34" s="87" t="s">
        <v>69</v>
      </c>
      <c r="B34" s="114" t="s">
        <v>143</v>
      </c>
      <c r="C34" s="108" t="s">
        <v>144</v>
      </c>
      <c r="D34" s="98" t="n">
        <v>13920</v>
      </c>
      <c r="E34" s="97" t="s">
        <v>72</v>
      </c>
      <c r="F34" s="97" t="n">
        <v>72</v>
      </c>
      <c r="G34" s="96" t="s">
        <v>145</v>
      </c>
      <c r="H34" s="91" t="n">
        <v>414.375</v>
      </c>
      <c r="I34" s="92" t="n">
        <v>331.5</v>
      </c>
      <c r="J34" s="93" t="n">
        <f aca="false">I34*$J$5/100-I34</f>
        <v>-331.5</v>
      </c>
      <c r="K34" s="115"/>
      <c r="L34" s="86"/>
      <c r="M34" s="1"/>
    </row>
    <row r="35" s="49" customFormat="true" ht="50.1" hidden="false" customHeight="true" outlineLevel="0" collapsed="false">
      <c r="A35" s="87" t="s">
        <v>69</v>
      </c>
      <c r="B35" s="97" t="s">
        <v>146</v>
      </c>
      <c r="C35" s="99" t="s">
        <v>147</v>
      </c>
      <c r="D35" s="98" t="n">
        <v>13922</v>
      </c>
      <c r="E35" s="112" t="s">
        <v>72</v>
      </c>
      <c r="F35" s="97" t="n">
        <v>40</v>
      </c>
      <c r="G35" s="96" t="s">
        <v>110</v>
      </c>
      <c r="H35" s="91" t="n">
        <v>1009.8</v>
      </c>
      <c r="I35" s="92" t="n">
        <v>806</v>
      </c>
      <c r="J35" s="93" t="n">
        <f aca="false">I35*$J$5/100-I35</f>
        <v>-806</v>
      </c>
      <c r="K35" s="110"/>
      <c r="L35" s="86"/>
      <c r="M35" s="1"/>
    </row>
    <row r="36" s="49" customFormat="true" ht="50.1" hidden="false" customHeight="true" outlineLevel="0" collapsed="false">
      <c r="A36" s="102" t="s">
        <v>69</v>
      </c>
      <c r="B36" s="103" t="s">
        <v>148</v>
      </c>
      <c r="C36" s="108" t="s">
        <v>149</v>
      </c>
      <c r="D36" s="104" t="n">
        <v>13731</v>
      </c>
      <c r="E36" s="103" t="s">
        <v>72</v>
      </c>
      <c r="F36" s="103" t="n">
        <v>60</v>
      </c>
      <c r="G36" s="106" t="s">
        <v>150</v>
      </c>
      <c r="H36" s="91" t="n">
        <v>499.8</v>
      </c>
      <c r="I36" s="92" t="n">
        <v>399.84</v>
      </c>
      <c r="J36" s="93" t="n">
        <f aca="false">I36*$J$5/100-I36</f>
        <v>-399.84</v>
      </c>
      <c r="K36" s="111"/>
      <c r="L36" s="86"/>
      <c r="M36" s="1"/>
    </row>
    <row r="37" s="49" customFormat="true" ht="50.1" hidden="false" customHeight="true" outlineLevel="0" collapsed="false">
      <c r="A37" s="102" t="s">
        <v>69</v>
      </c>
      <c r="B37" s="97" t="s">
        <v>151</v>
      </c>
      <c r="C37" s="108" t="s">
        <v>152</v>
      </c>
      <c r="D37" s="98" t="n">
        <v>13923</v>
      </c>
      <c r="E37" s="97" t="s">
        <v>72</v>
      </c>
      <c r="F37" s="97" t="n">
        <v>36</v>
      </c>
      <c r="G37" s="96" t="s">
        <v>110</v>
      </c>
      <c r="H37" s="91" t="n">
        <v>580.125</v>
      </c>
      <c r="I37" s="92" t="n">
        <v>464.1</v>
      </c>
      <c r="J37" s="93" t="n">
        <f aca="false">I37*$J$5/100-I37</f>
        <v>-464.1</v>
      </c>
      <c r="K37" s="110"/>
      <c r="L37" s="86"/>
      <c r="M37" s="1"/>
    </row>
    <row r="38" s="49" customFormat="true" ht="35.1" hidden="false" customHeight="true" outlineLevel="0" collapsed="false">
      <c r="A38" s="102" t="s">
        <v>69</v>
      </c>
      <c r="B38" s="116" t="s">
        <v>153</v>
      </c>
      <c r="C38" s="108" t="s">
        <v>154</v>
      </c>
      <c r="D38" s="104" t="n">
        <v>13732</v>
      </c>
      <c r="E38" s="103" t="s">
        <v>72</v>
      </c>
      <c r="F38" s="103" t="n">
        <v>18</v>
      </c>
      <c r="G38" s="106" t="s">
        <v>155</v>
      </c>
      <c r="H38" s="91" t="n">
        <v>1287.75</v>
      </c>
      <c r="I38" s="92" t="n">
        <v>1030.2</v>
      </c>
      <c r="J38" s="93" t="n">
        <f aca="false">I38*$J$5/100-I38</f>
        <v>-1030.2</v>
      </c>
      <c r="K38" s="117"/>
      <c r="L38" s="86"/>
      <c r="M38" s="1"/>
    </row>
    <row r="39" s="49" customFormat="true" ht="35.1" hidden="false" customHeight="true" outlineLevel="0" collapsed="false">
      <c r="A39" s="102" t="s">
        <v>69</v>
      </c>
      <c r="B39" s="116" t="s">
        <v>156</v>
      </c>
      <c r="C39" s="108" t="s">
        <v>157</v>
      </c>
      <c r="D39" s="104" t="n">
        <v>13733</v>
      </c>
      <c r="E39" s="103" t="s">
        <v>72</v>
      </c>
      <c r="F39" s="103" t="n">
        <v>10</v>
      </c>
      <c r="G39" s="106" t="n">
        <v>0</v>
      </c>
      <c r="H39" s="91" t="n">
        <v>2031.075</v>
      </c>
      <c r="I39" s="92" t="n">
        <v>1624.86</v>
      </c>
      <c r="J39" s="93" t="n">
        <f aca="false">I39*$J$5/100-I39</f>
        <v>-1624.86</v>
      </c>
      <c r="K39" s="117"/>
      <c r="L39" s="86"/>
      <c r="M39" s="1"/>
    </row>
    <row r="40" s="49" customFormat="true" ht="35.1" hidden="false" customHeight="true" outlineLevel="0" collapsed="false">
      <c r="A40" s="102" t="s">
        <v>69</v>
      </c>
      <c r="B40" s="116" t="s">
        <v>158</v>
      </c>
      <c r="C40" s="108" t="s">
        <v>159</v>
      </c>
      <c r="D40" s="104" t="n">
        <v>15102</v>
      </c>
      <c r="E40" s="103" t="s">
        <v>160</v>
      </c>
      <c r="F40" s="103" t="s">
        <v>161</v>
      </c>
      <c r="G40" s="106" t="s">
        <v>162</v>
      </c>
      <c r="H40" s="91" t="n">
        <v>795.6</v>
      </c>
      <c r="I40" s="92" t="n">
        <v>636.48</v>
      </c>
      <c r="J40" s="118" t="n">
        <f aca="false">I40*$J$5/100-I40</f>
        <v>-636.48</v>
      </c>
      <c r="K40" s="119"/>
      <c r="L40" s="86"/>
      <c r="M40" s="1"/>
    </row>
    <row r="41" s="49" customFormat="true" ht="35.1" hidden="false" customHeight="true" outlineLevel="0" collapsed="false">
      <c r="A41" s="102" t="s">
        <v>69</v>
      </c>
      <c r="B41" s="116" t="s">
        <v>163</v>
      </c>
      <c r="C41" s="108" t="s">
        <v>164</v>
      </c>
      <c r="D41" s="104" t="n">
        <v>15103</v>
      </c>
      <c r="E41" s="103" t="s">
        <v>160</v>
      </c>
      <c r="F41" s="103" t="s">
        <v>161</v>
      </c>
      <c r="G41" s="106" t="s">
        <v>165</v>
      </c>
      <c r="H41" s="91" t="n">
        <v>977.925</v>
      </c>
      <c r="I41" s="92" t="n">
        <v>782.34</v>
      </c>
      <c r="J41" s="118" t="n">
        <f aca="false">I41*$J$5/100-I41</f>
        <v>-782.34</v>
      </c>
      <c r="K41" s="119"/>
      <c r="L41" s="86"/>
      <c r="M41" s="1"/>
    </row>
    <row r="42" s="49" customFormat="true" ht="35.1" hidden="false" customHeight="true" outlineLevel="0" collapsed="false">
      <c r="A42" s="102" t="s">
        <v>69</v>
      </c>
      <c r="B42" s="116" t="s">
        <v>166</v>
      </c>
      <c r="C42" s="108" t="s">
        <v>167</v>
      </c>
      <c r="D42" s="104" t="n">
        <v>13869</v>
      </c>
      <c r="E42" s="103" t="s">
        <v>72</v>
      </c>
      <c r="F42" s="103" t="n">
        <v>60</v>
      </c>
      <c r="G42" s="106" t="n">
        <v>0.4</v>
      </c>
      <c r="H42" s="91" t="n">
        <v>661.725</v>
      </c>
      <c r="I42" s="92" t="n">
        <v>529.38</v>
      </c>
      <c r="J42" s="93" t="n">
        <f aca="false">I42*$J$5/100-I42</f>
        <v>-529.38</v>
      </c>
      <c r="K42" s="120"/>
      <c r="L42" s="86"/>
      <c r="M42" s="1"/>
    </row>
    <row r="43" s="49" customFormat="true" ht="35.1" hidden="false" customHeight="true" outlineLevel="0" collapsed="false">
      <c r="A43" s="102" t="s">
        <v>69</v>
      </c>
      <c r="B43" s="116" t="s">
        <v>168</v>
      </c>
      <c r="C43" s="108" t="s">
        <v>169</v>
      </c>
      <c r="D43" s="104" t="n">
        <v>13829</v>
      </c>
      <c r="E43" s="103" t="s">
        <v>72</v>
      </c>
      <c r="F43" s="103" t="n">
        <v>36</v>
      </c>
      <c r="G43" s="106" t="s">
        <v>170</v>
      </c>
      <c r="H43" s="91" t="n">
        <v>818.55</v>
      </c>
      <c r="I43" s="92" t="n">
        <v>654.84</v>
      </c>
      <c r="J43" s="93" t="n">
        <f aca="false">I43*$J$5/100-I43</f>
        <v>-654.84</v>
      </c>
      <c r="K43" s="120"/>
      <c r="L43" s="86"/>
      <c r="M43" s="1"/>
    </row>
    <row r="44" s="49" customFormat="true" ht="50.1" hidden="false" customHeight="true" outlineLevel="0" collapsed="false">
      <c r="A44" s="102" t="s">
        <v>69</v>
      </c>
      <c r="B44" s="116" t="s">
        <v>171</v>
      </c>
      <c r="C44" s="108" t="s">
        <v>172</v>
      </c>
      <c r="D44" s="104" t="n">
        <v>13734</v>
      </c>
      <c r="E44" s="103" t="s">
        <v>72</v>
      </c>
      <c r="F44" s="103" t="n">
        <v>48</v>
      </c>
      <c r="G44" s="106" t="s">
        <v>173</v>
      </c>
      <c r="H44" s="91" t="n">
        <v>879.75</v>
      </c>
      <c r="I44" s="92" t="n">
        <v>703.8</v>
      </c>
      <c r="J44" s="93" t="n">
        <f aca="false">I44*$J$5/100-I44</f>
        <v>-703.8</v>
      </c>
      <c r="K44" s="111"/>
      <c r="L44" s="86"/>
      <c r="M44" s="1"/>
    </row>
    <row r="45" customFormat="false" ht="50.1" hidden="false" customHeight="true" outlineLevel="0" collapsed="false">
      <c r="A45" s="102" t="s">
        <v>69</v>
      </c>
      <c r="B45" s="88" t="s">
        <v>174</v>
      </c>
      <c r="C45" s="108" t="s">
        <v>175</v>
      </c>
      <c r="D45" s="89" t="n">
        <v>12106</v>
      </c>
      <c r="E45" s="88" t="s">
        <v>72</v>
      </c>
      <c r="F45" s="88" t="n">
        <v>6</v>
      </c>
      <c r="G45" s="96" t="s">
        <v>176</v>
      </c>
      <c r="H45" s="91" t="n">
        <v>730.3455</v>
      </c>
      <c r="I45" s="92" t="n">
        <v>584.2764</v>
      </c>
      <c r="J45" s="93" t="n">
        <f aca="false">I45*$J$5/100-I45</f>
        <v>-584.2764</v>
      </c>
      <c r="K45" s="110"/>
      <c r="L45" s="86"/>
      <c r="M45" s="1"/>
    </row>
    <row r="46" s="1" customFormat="true" ht="50.1" hidden="false" customHeight="true" outlineLevel="0" collapsed="false">
      <c r="A46" s="102" t="s">
        <v>69</v>
      </c>
      <c r="B46" s="97" t="s">
        <v>177</v>
      </c>
      <c r="C46" s="108" t="s">
        <v>178</v>
      </c>
      <c r="D46" s="98" t="n">
        <v>13921</v>
      </c>
      <c r="E46" s="97" t="s">
        <v>72</v>
      </c>
      <c r="F46" s="97" t="n">
        <v>6</v>
      </c>
      <c r="G46" s="96" t="s">
        <v>179</v>
      </c>
      <c r="H46" s="91" t="n">
        <v>1055.4705</v>
      </c>
      <c r="I46" s="92" t="n">
        <v>844.3764</v>
      </c>
      <c r="J46" s="93" t="n">
        <f aca="false">I46*$J$5/100-I46</f>
        <v>-844.3764</v>
      </c>
      <c r="K46" s="110"/>
      <c r="L46" s="86"/>
    </row>
    <row r="47" customFormat="false" ht="50.1" hidden="false" customHeight="true" outlineLevel="0" collapsed="false">
      <c r="A47" s="102" t="s">
        <v>69</v>
      </c>
      <c r="B47" s="88" t="s">
        <v>180</v>
      </c>
      <c r="C47" s="108" t="s">
        <v>181</v>
      </c>
      <c r="D47" s="89" t="n">
        <v>12107</v>
      </c>
      <c r="E47" s="88" t="s">
        <v>72</v>
      </c>
      <c r="F47" s="88" t="n">
        <v>6</v>
      </c>
      <c r="G47" s="96" t="s">
        <v>114</v>
      </c>
      <c r="H47" s="91" t="n">
        <v>928.5825</v>
      </c>
      <c r="I47" s="92" t="n">
        <v>742.866</v>
      </c>
      <c r="J47" s="93" t="n">
        <f aca="false">I47*$J$5/100-I47</f>
        <v>-742.866</v>
      </c>
      <c r="K47" s="110"/>
      <c r="L47" s="86"/>
      <c r="M47" s="1"/>
    </row>
    <row r="48" customFormat="false" ht="50.1" hidden="false" customHeight="true" outlineLevel="0" collapsed="false">
      <c r="A48" s="102" t="s">
        <v>69</v>
      </c>
      <c r="B48" s="88" t="s">
        <v>182</v>
      </c>
      <c r="C48" s="108" t="s">
        <v>183</v>
      </c>
      <c r="D48" s="89" t="n">
        <v>12108</v>
      </c>
      <c r="E48" s="88" t="s">
        <v>72</v>
      </c>
      <c r="F48" s="88" t="n">
        <v>6</v>
      </c>
      <c r="G48" s="96" t="s">
        <v>127</v>
      </c>
      <c r="H48" s="91" t="n">
        <v>604.33725</v>
      </c>
      <c r="I48" s="92" t="n">
        <v>483.4698</v>
      </c>
      <c r="J48" s="93" t="n">
        <f aca="false">I48*$J$5/100-I48</f>
        <v>-483.4698</v>
      </c>
      <c r="K48" s="110"/>
      <c r="L48" s="86"/>
      <c r="M48" s="1"/>
    </row>
    <row r="49" customFormat="false" ht="50.1" hidden="false" customHeight="true" outlineLevel="0" collapsed="false">
      <c r="A49" s="102" t="s">
        <v>69</v>
      </c>
      <c r="B49" s="88" t="s">
        <v>184</v>
      </c>
      <c r="C49" s="108" t="s">
        <v>185</v>
      </c>
      <c r="D49" s="89" t="n">
        <v>12109</v>
      </c>
      <c r="E49" s="88" t="s">
        <v>72</v>
      </c>
      <c r="F49" s="88" t="n">
        <v>6</v>
      </c>
      <c r="G49" s="96" t="s">
        <v>127</v>
      </c>
      <c r="H49" s="91" t="n">
        <v>532.91175</v>
      </c>
      <c r="I49" s="92" t="n">
        <v>426.3294</v>
      </c>
      <c r="J49" s="93" t="n">
        <f aca="false">I49*$J$5/100-I49</f>
        <v>-426.3294</v>
      </c>
      <c r="K49" s="110"/>
      <c r="L49" s="86"/>
      <c r="M49" s="1"/>
    </row>
    <row r="50" s="1" customFormat="true" ht="50.1" hidden="false" customHeight="true" outlineLevel="0" collapsed="false">
      <c r="A50" s="102" t="s">
        <v>69</v>
      </c>
      <c r="B50" s="103" t="s">
        <v>186</v>
      </c>
      <c r="C50" s="108" t="s">
        <v>187</v>
      </c>
      <c r="D50" s="104" t="n">
        <v>13735</v>
      </c>
      <c r="E50" s="103" t="s">
        <v>72</v>
      </c>
      <c r="F50" s="103" t="n">
        <v>6</v>
      </c>
      <c r="G50" s="106" t="s">
        <v>130</v>
      </c>
      <c r="H50" s="91" t="n">
        <v>983.025</v>
      </c>
      <c r="I50" s="92" t="n">
        <v>786.42</v>
      </c>
      <c r="J50" s="93" t="n">
        <f aca="false">I50*$J$5/100-I50</f>
        <v>-786.42</v>
      </c>
      <c r="K50" s="111"/>
      <c r="L50" s="86"/>
    </row>
    <row r="51" customFormat="false" ht="50.1" hidden="false" customHeight="true" outlineLevel="0" collapsed="false">
      <c r="A51" s="102" t="s">
        <v>69</v>
      </c>
      <c r="B51" s="88" t="s">
        <v>188</v>
      </c>
      <c r="C51" s="108" t="s">
        <v>189</v>
      </c>
      <c r="D51" s="89" t="n">
        <v>12309</v>
      </c>
      <c r="E51" s="88" t="s">
        <v>72</v>
      </c>
      <c r="F51" s="88" t="n">
        <v>10</v>
      </c>
      <c r="G51" s="96" t="s">
        <v>190</v>
      </c>
      <c r="H51" s="91" t="n">
        <v>1756.95</v>
      </c>
      <c r="I51" s="92" t="n">
        <v>1405.56</v>
      </c>
      <c r="J51" s="93" t="n">
        <f aca="false">I51*$J$5/100-I51</f>
        <v>-1405.56</v>
      </c>
      <c r="K51" s="110"/>
      <c r="L51" s="86"/>
      <c r="M51" s="1"/>
    </row>
    <row r="52" customFormat="false" ht="50.1" hidden="false" customHeight="true" outlineLevel="0" collapsed="false">
      <c r="A52" s="102" t="s">
        <v>69</v>
      </c>
      <c r="B52" s="88" t="s">
        <v>191</v>
      </c>
      <c r="C52" s="108" t="s">
        <v>192</v>
      </c>
      <c r="D52" s="89" t="n">
        <v>12110</v>
      </c>
      <c r="E52" s="88" t="s">
        <v>72</v>
      </c>
      <c r="F52" s="88" t="n">
        <v>6</v>
      </c>
      <c r="G52" s="96" t="s">
        <v>193</v>
      </c>
      <c r="H52" s="91" t="n">
        <v>972.0855</v>
      </c>
      <c r="I52" s="92" t="n">
        <v>777.6684</v>
      </c>
      <c r="J52" s="93" t="n">
        <f aca="false">I52*$J$5/100-I52</f>
        <v>-777.6684</v>
      </c>
      <c r="K52" s="110"/>
      <c r="L52" s="86"/>
      <c r="M52" s="1"/>
    </row>
    <row r="53" customFormat="false" ht="50.1" hidden="false" customHeight="true" outlineLevel="0" collapsed="false">
      <c r="A53" s="102" t="s">
        <v>69</v>
      </c>
      <c r="B53" s="88" t="s">
        <v>194</v>
      </c>
      <c r="C53" s="108" t="s">
        <v>195</v>
      </c>
      <c r="D53" s="89" t="n">
        <v>12111</v>
      </c>
      <c r="E53" s="88" t="s">
        <v>72</v>
      </c>
      <c r="F53" s="88" t="n">
        <v>6</v>
      </c>
      <c r="G53" s="96" t="s">
        <v>196</v>
      </c>
      <c r="H53" s="91" t="n">
        <v>586.5</v>
      </c>
      <c r="I53" s="92" t="n">
        <v>469.2</v>
      </c>
      <c r="J53" s="93" t="n">
        <f aca="false">I53*$J$5/100-I53</f>
        <v>-469.2</v>
      </c>
      <c r="K53" s="121"/>
      <c r="L53" s="86"/>
      <c r="M53" s="1"/>
    </row>
    <row r="54" customFormat="false" ht="50.1" hidden="false" customHeight="true" outlineLevel="0" collapsed="false">
      <c r="A54" s="102" t="s">
        <v>69</v>
      </c>
      <c r="B54" s="88" t="s">
        <v>197</v>
      </c>
      <c r="C54" s="108" t="s">
        <v>198</v>
      </c>
      <c r="D54" s="89" t="n">
        <v>12112</v>
      </c>
      <c r="E54" s="109" t="s">
        <v>72</v>
      </c>
      <c r="F54" s="88" t="n">
        <v>10</v>
      </c>
      <c r="G54" s="96" t="s">
        <v>86</v>
      </c>
      <c r="H54" s="91" t="n">
        <v>359.55</v>
      </c>
      <c r="I54" s="92" t="n">
        <v>295</v>
      </c>
      <c r="J54" s="93" t="n">
        <f aca="false">I54*$J$5/100-I54</f>
        <v>-295</v>
      </c>
      <c r="K54" s="110"/>
      <c r="L54" s="86"/>
      <c r="M54" s="1"/>
    </row>
    <row r="55" customFormat="false" ht="50.1" hidden="false" customHeight="true" outlineLevel="0" collapsed="false">
      <c r="A55" s="102" t="s">
        <v>69</v>
      </c>
      <c r="B55" s="88" t="s">
        <v>199</v>
      </c>
      <c r="C55" s="108" t="s">
        <v>200</v>
      </c>
      <c r="D55" s="89" t="n">
        <v>12113</v>
      </c>
      <c r="E55" s="88" t="s">
        <v>72</v>
      </c>
      <c r="F55" s="88" t="n">
        <v>6</v>
      </c>
      <c r="G55" s="96" t="s">
        <v>201</v>
      </c>
      <c r="H55" s="91" t="n">
        <v>299.625</v>
      </c>
      <c r="I55" s="92" t="n">
        <v>239.7</v>
      </c>
      <c r="J55" s="93" t="n">
        <f aca="false">I55*$J$5/100-I55</f>
        <v>-239.7</v>
      </c>
      <c r="K55" s="122"/>
      <c r="L55" s="86"/>
      <c r="M55" s="1"/>
    </row>
    <row r="56" customFormat="false" ht="50.1" hidden="false" customHeight="true" outlineLevel="0" collapsed="false">
      <c r="A56" s="102" t="s">
        <v>69</v>
      </c>
      <c r="B56" s="88" t="s">
        <v>202</v>
      </c>
      <c r="C56" s="108" t="s">
        <v>203</v>
      </c>
      <c r="D56" s="89" t="n">
        <v>12114</v>
      </c>
      <c r="E56" s="88" t="s">
        <v>72</v>
      </c>
      <c r="F56" s="88" t="n">
        <v>6</v>
      </c>
      <c r="G56" s="96" t="s">
        <v>201</v>
      </c>
      <c r="H56" s="91" t="n">
        <v>299.625</v>
      </c>
      <c r="I56" s="92" t="n">
        <v>239.7</v>
      </c>
      <c r="J56" s="93" t="n">
        <f aca="false">I56*$J$5/100-I56</f>
        <v>-239.7</v>
      </c>
      <c r="K56" s="122"/>
      <c r="L56" s="86"/>
      <c r="M56" s="1"/>
    </row>
    <row r="57" customFormat="false" ht="50.1" hidden="false" customHeight="true" outlineLevel="0" collapsed="false">
      <c r="A57" s="102" t="s">
        <v>69</v>
      </c>
      <c r="B57" s="88" t="s">
        <v>204</v>
      </c>
      <c r="C57" s="108" t="s">
        <v>205</v>
      </c>
      <c r="D57" s="89" t="n">
        <v>12115</v>
      </c>
      <c r="E57" s="88" t="s">
        <v>72</v>
      </c>
      <c r="F57" s="88" t="n">
        <v>6</v>
      </c>
      <c r="G57" s="96" t="s">
        <v>201</v>
      </c>
      <c r="H57" s="91" t="n">
        <v>299.625</v>
      </c>
      <c r="I57" s="92" t="n">
        <v>239.7</v>
      </c>
      <c r="J57" s="93" t="n">
        <f aca="false">I57*$J$5/100-I57</f>
        <v>-239.7</v>
      </c>
      <c r="K57" s="122"/>
      <c r="L57" s="86"/>
      <c r="M57" s="1"/>
    </row>
    <row r="58" customFormat="false" ht="50.1" hidden="false" customHeight="true" outlineLevel="0" collapsed="false">
      <c r="A58" s="102" t="s">
        <v>69</v>
      </c>
      <c r="B58" s="88" t="s">
        <v>206</v>
      </c>
      <c r="C58" s="108" t="s">
        <v>207</v>
      </c>
      <c r="D58" s="89" t="n">
        <v>12260</v>
      </c>
      <c r="E58" s="88" t="s">
        <v>72</v>
      </c>
      <c r="F58" s="88" t="n">
        <v>6</v>
      </c>
      <c r="G58" s="96" t="s">
        <v>201</v>
      </c>
      <c r="H58" s="91" t="n">
        <v>299.625</v>
      </c>
      <c r="I58" s="92" t="n">
        <v>239.7</v>
      </c>
      <c r="J58" s="93" t="n">
        <f aca="false">I58*$J$5/100-I58</f>
        <v>-239.7</v>
      </c>
      <c r="K58" s="122"/>
      <c r="L58" s="86"/>
      <c r="M58" s="1"/>
    </row>
    <row r="59" customFormat="false" ht="50.1" hidden="false" customHeight="true" outlineLevel="0" collapsed="false">
      <c r="A59" s="102" t="s">
        <v>69</v>
      </c>
      <c r="B59" s="88" t="s">
        <v>208</v>
      </c>
      <c r="C59" s="108" t="s">
        <v>209</v>
      </c>
      <c r="D59" s="89" t="n">
        <v>12964</v>
      </c>
      <c r="E59" s="88" t="s">
        <v>72</v>
      </c>
      <c r="F59" s="88" t="n">
        <v>36</v>
      </c>
      <c r="G59" s="96" t="s">
        <v>210</v>
      </c>
      <c r="H59" s="91" t="n">
        <v>1360.425</v>
      </c>
      <c r="I59" s="92" t="n">
        <v>1088.34</v>
      </c>
      <c r="J59" s="93" t="n">
        <f aca="false">I59*$J$5/100-I59</f>
        <v>-1088.34</v>
      </c>
      <c r="K59" s="122"/>
      <c r="L59" s="86"/>
      <c r="M59" s="1"/>
    </row>
    <row r="60" customFormat="false" ht="50.1" hidden="false" customHeight="true" outlineLevel="0" collapsed="false">
      <c r="A60" s="102" t="s">
        <v>69</v>
      </c>
      <c r="B60" s="88" t="s">
        <v>211</v>
      </c>
      <c r="C60" s="108" t="s">
        <v>212</v>
      </c>
      <c r="D60" s="89" t="n">
        <v>12950</v>
      </c>
      <c r="E60" s="109" t="s">
        <v>72</v>
      </c>
      <c r="F60" s="88" t="n">
        <v>48</v>
      </c>
      <c r="G60" s="96" t="s">
        <v>213</v>
      </c>
      <c r="H60" s="91" t="n">
        <v>1480.275</v>
      </c>
      <c r="I60" s="92" t="n">
        <v>1226</v>
      </c>
      <c r="J60" s="93" t="n">
        <f aca="false">I60*$J$5/100-I60</f>
        <v>-1226</v>
      </c>
      <c r="K60" s="122"/>
      <c r="L60" s="86"/>
      <c r="M60" s="1"/>
    </row>
    <row r="61" s="1" customFormat="true" ht="20.1" hidden="false" customHeight="true" outlineLevel="0" collapsed="false">
      <c r="A61" s="102" t="s">
        <v>69</v>
      </c>
      <c r="B61" s="103" t="s">
        <v>214</v>
      </c>
      <c r="C61" s="97" t="s">
        <v>215</v>
      </c>
      <c r="D61" s="104" t="n">
        <v>13736</v>
      </c>
      <c r="E61" s="103" t="s">
        <v>72</v>
      </c>
      <c r="F61" s="103" t="n">
        <v>200</v>
      </c>
      <c r="G61" s="106" t="s">
        <v>216</v>
      </c>
      <c r="H61" s="91" t="n">
        <v>327.675</v>
      </c>
      <c r="I61" s="92" t="n">
        <v>262.14</v>
      </c>
      <c r="J61" s="93" t="n">
        <f aca="false">I61*$J$5/100-I61</f>
        <v>-262.14</v>
      </c>
      <c r="K61" s="122"/>
      <c r="L61" s="86"/>
    </row>
    <row r="62" s="1" customFormat="true" ht="20.1" hidden="false" customHeight="true" outlineLevel="0" collapsed="false">
      <c r="A62" s="102" t="s">
        <v>69</v>
      </c>
      <c r="B62" s="103" t="s">
        <v>217</v>
      </c>
      <c r="C62" s="97" t="s">
        <v>218</v>
      </c>
      <c r="D62" s="104" t="n">
        <v>13737</v>
      </c>
      <c r="E62" s="103" t="s">
        <v>72</v>
      </c>
      <c r="F62" s="103" t="n">
        <v>200</v>
      </c>
      <c r="G62" s="106" t="s">
        <v>219</v>
      </c>
      <c r="H62" s="91" t="n">
        <v>336.6</v>
      </c>
      <c r="I62" s="92" t="n">
        <v>269.28</v>
      </c>
      <c r="J62" s="93" t="n">
        <f aca="false">I62*$J$5/100-I62</f>
        <v>-269.28</v>
      </c>
      <c r="K62" s="122"/>
      <c r="L62" s="86"/>
    </row>
    <row r="63" s="1" customFormat="true" ht="20.1" hidden="false" customHeight="true" outlineLevel="0" collapsed="false">
      <c r="A63" s="102" t="s">
        <v>69</v>
      </c>
      <c r="B63" s="103" t="s">
        <v>220</v>
      </c>
      <c r="C63" s="97" t="s">
        <v>221</v>
      </c>
      <c r="D63" s="104" t="n">
        <v>13738</v>
      </c>
      <c r="E63" s="103" t="s">
        <v>72</v>
      </c>
      <c r="F63" s="103" t="n">
        <v>200</v>
      </c>
      <c r="G63" s="106" t="s">
        <v>222</v>
      </c>
      <c r="H63" s="91" t="n">
        <v>346.8</v>
      </c>
      <c r="I63" s="92" t="n">
        <v>277.44</v>
      </c>
      <c r="J63" s="93" t="n">
        <f aca="false">I63*$J$5/100-I63</f>
        <v>-277.44</v>
      </c>
      <c r="K63" s="122"/>
      <c r="L63" s="86"/>
    </row>
    <row r="64" s="1" customFormat="true" ht="20.1" hidden="false" customHeight="true" outlineLevel="0" collapsed="false">
      <c r="A64" s="102" t="s">
        <v>69</v>
      </c>
      <c r="B64" s="103" t="s">
        <v>223</v>
      </c>
      <c r="C64" s="97" t="s">
        <v>224</v>
      </c>
      <c r="D64" s="104" t="n">
        <v>13739</v>
      </c>
      <c r="E64" s="103" t="s">
        <v>72</v>
      </c>
      <c r="F64" s="103" t="n">
        <v>200</v>
      </c>
      <c r="G64" s="106" t="s">
        <v>225</v>
      </c>
      <c r="H64" s="91" t="n">
        <v>362.1</v>
      </c>
      <c r="I64" s="92" t="n">
        <v>289.68</v>
      </c>
      <c r="J64" s="93" t="n">
        <f aca="false">I64*$J$5/100-I64</f>
        <v>-289.68</v>
      </c>
      <c r="K64" s="122"/>
      <c r="L64" s="86"/>
    </row>
    <row r="65" s="1" customFormat="true" ht="20.1" hidden="false" customHeight="true" outlineLevel="0" collapsed="false">
      <c r="A65" s="102" t="s">
        <v>69</v>
      </c>
      <c r="B65" s="103" t="s">
        <v>226</v>
      </c>
      <c r="C65" s="97" t="s">
        <v>227</v>
      </c>
      <c r="D65" s="104" t="n">
        <v>13740</v>
      </c>
      <c r="E65" s="103" t="s">
        <v>72</v>
      </c>
      <c r="F65" s="103" t="n">
        <v>200</v>
      </c>
      <c r="G65" s="106" t="s">
        <v>228</v>
      </c>
      <c r="H65" s="91" t="n">
        <v>377.4</v>
      </c>
      <c r="I65" s="92" t="n">
        <v>301.92</v>
      </c>
      <c r="J65" s="93" t="n">
        <f aca="false">I65*$J$5/100-I65</f>
        <v>-301.92</v>
      </c>
      <c r="K65" s="122"/>
      <c r="L65" s="86"/>
    </row>
    <row r="66" s="1" customFormat="true" ht="20.1" hidden="false" customHeight="true" outlineLevel="0" collapsed="false">
      <c r="A66" s="102" t="s">
        <v>69</v>
      </c>
      <c r="B66" s="103" t="s">
        <v>229</v>
      </c>
      <c r="C66" s="97" t="s">
        <v>230</v>
      </c>
      <c r="D66" s="104" t="n">
        <v>13741</v>
      </c>
      <c r="E66" s="103" t="s">
        <v>72</v>
      </c>
      <c r="F66" s="103" t="n">
        <v>200</v>
      </c>
      <c r="G66" s="106" t="s">
        <v>89</v>
      </c>
      <c r="H66" s="91" t="n">
        <v>425.85</v>
      </c>
      <c r="I66" s="92" t="n">
        <v>340.68</v>
      </c>
      <c r="J66" s="93" t="n">
        <f aca="false">I66*$J$5/100-I66</f>
        <v>-340.68</v>
      </c>
      <c r="K66" s="122"/>
      <c r="L66" s="86"/>
    </row>
    <row r="67" s="1" customFormat="true" ht="20.1" hidden="false" customHeight="true" outlineLevel="0" collapsed="false">
      <c r="A67" s="102" t="s">
        <v>69</v>
      </c>
      <c r="B67" s="103" t="s">
        <v>231</v>
      </c>
      <c r="C67" s="97" t="s">
        <v>232</v>
      </c>
      <c r="D67" s="104" t="n">
        <v>13742</v>
      </c>
      <c r="E67" s="103" t="s">
        <v>72</v>
      </c>
      <c r="F67" s="103" t="n">
        <v>200</v>
      </c>
      <c r="G67" s="106" t="s">
        <v>233</v>
      </c>
      <c r="H67" s="91" t="n">
        <v>457.725</v>
      </c>
      <c r="I67" s="92" t="n">
        <v>366.18</v>
      </c>
      <c r="J67" s="93" t="n">
        <f aca="false">I67*$J$5/100-I67</f>
        <v>-366.18</v>
      </c>
      <c r="K67" s="122"/>
      <c r="L67" s="86"/>
    </row>
    <row r="68" s="1" customFormat="true" ht="20.1" hidden="false" customHeight="true" outlineLevel="0" collapsed="false">
      <c r="A68" s="102" t="s">
        <v>69</v>
      </c>
      <c r="B68" s="103" t="s">
        <v>234</v>
      </c>
      <c r="C68" s="97" t="s">
        <v>235</v>
      </c>
      <c r="D68" s="104" t="n">
        <v>13743</v>
      </c>
      <c r="E68" s="103" t="s">
        <v>72</v>
      </c>
      <c r="F68" s="103" t="n">
        <v>100</v>
      </c>
      <c r="G68" s="106" t="s">
        <v>236</v>
      </c>
      <c r="H68" s="91" t="n">
        <v>478.125</v>
      </c>
      <c r="I68" s="92" t="n">
        <v>382.5</v>
      </c>
      <c r="J68" s="93" t="n">
        <f aca="false">I68*$J$5/100-I68</f>
        <v>-382.5</v>
      </c>
      <c r="K68" s="122"/>
      <c r="L68" s="86"/>
    </row>
    <row r="69" s="1" customFormat="true" ht="20.1" hidden="false" customHeight="true" outlineLevel="0" collapsed="false">
      <c r="A69" s="102" t="s">
        <v>69</v>
      </c>
      <c r="B69" s="103" t="s">
        <v>237</v>
      </c>
      <c r="C69" s="97" t="s">
        <v>238</v>
      </c>
      <c r="D69" s="104" t="n">
        <v>13744</v>
      </c>
      <c r="E69" s="103" t="s">
        <v>72</v>
      </c>
      <c r="F69" s="103" t="n">
        <v>100</v>
      </c>
      <c r="G69" s="106" t="s">
        <v>239</v>
      </c>
      <c r="H69" s="91" t="n">
        <v>520.2</v>
      </c>
      <c r="I69" s="92" t="n">
        <v>416.16</v>
      </c>
      <c r="J69" s="93" t="n">
        <f aca="false">I69*$J$5/100-I69</f>
        <v>-416.16</v>
      </c>
      <c r="K69" s="122"/>
      <c r="L69" s="86"/>
    </row>
    <row r="70" s="1" customFormat="true" ht="20.1" hidden="false" customHeight="true" outlineLevel="0" collapsed="false">
      <c r="A70" s="102" t="s">
        <v>69</v>
      </c>
      <c r="B70" s="103" t="s">
        <v>240</v>
      </c>
      <c r="C70" s="97" t="s">
        <v>241</v>
      </c>
      <c r="D70" s="104" t="n">
        <v>13745</v>
      </c>
      <c r="E70" s="103" t="s">
        <v>72</v>
      </c>
      <c r="F70" s="103" t="n">
        <v>100</v>
      </c>
      <c r="G70" s="106" t="s">
        <v>242</v>
      </c>
      <c r="H70" s="91" t="n">
        <v>527.85</v>
      </c>
      <c r="I70" s="92" t="n">
        <v>422.28</v>
      </c>
      <c r="J70" s="93" t="n">
        <f aca="false">I70*$J$5/100-I70</f>
        <v>-422.28</v>
      </c>
      <c r="K70" s="122"/>
      <c r="L70" s="86"/>
    </row>
    <row r="71" s="1" customFormat="true" ht="20.1" hidden="false" customHeight="true" outlineLevel="0" collapsed="false">
      <c r="A71" s="102" t="s">
        <v>69</v>
      </c>
      <c r="B71" s="103" t="s">
        <v>243</v>
      </c>
      <c r="C71" s="97" t="s">
        <v>244</v>
      </c>
      <c r="D71" s="104" t="n">
        <v>13746</v>
      </c>
      <c r="E71" s="103" t="s">
        <v>72</v>
      </c>
      <c r="F71" s="103" t="n">
        <v>100</v>
      </c>
      <c r="G71" s="106" t="s">
        <v>114</v>
      </c>
      <c r="H71" s="91" t="n">
        <v>583.95</v>
      </c>
      <c r="I71" s="92" t="n">
        <v>467.16</v>
      </c>
      <c r="J71" s="93" t="n">
        <f aca="false">I71*$J$5/100-I71</f>
        <v>-467.16</v>
      </c>
      <c r="K71" s="122"/>
      <c r="L71" s="86"/>
    </row>
    <row r="72" s="1" customFormat="true" ht="20.1" hidden="false" customHeight="true" outlineLevel="0" collapsed="false">
      <c r="A72" s="102" t="s">
        <v>69</v>
      </c>
      <c r="B72" s="103" t="s">
        <v>245</v>
      </c>
      <c r="C72" s="97" t="s">
        <v>246</v>
      </c>
      <c r="D72" s="104" t="n">
        <v>13747</v>
      </c>
      <c r="E72" s="103" t="s">
        <v>72</v>
      </c>
      <c r="F72" s="103" t="n">
        <v>100</v>
      </c>
      <c r="G72" s="106" t="s">
        <v>247</v>
      </c>
      <c r="H72" s="91" t="n">
        <v>620.925</v>
      </c>
      <c r="I72" s="92" t="n">
        <v>496.74</v>
      </c>
      <c r="J72" s="93" t="n">
        <f aca="false">I72*$J$5/100-I72</f>
        <v>-496.74</v>
      </c>
      <c r="K72" s="122"/>
      <c r="L72" s="86"/>
    </row>
    <row r="73" s="1" customFormat="true" ht="20.1" hidden="false" customHeight="true" outlineLevel="0" collapsed="false">
      <c r="A73" s="102" t="s">
        <v>69</v>
      </c>
      <c r="B73" s="103" t="s">
        <v>248</v>
      </c>
      <c r="C73" s="97" t="s">
        <v>249</v>
      </c>
      <c r="D73" s="104" t="n">
        <v>13748</v>
      </c>
      <c r="E73" s="103" t="s">
        <v>72</v>
      </c>
      <c r="F73" s="103" t="n">
        <v>200</v>
      </c>
      <c r="G73" s="106" t="s">
        <v>250</v>
      </c>
      <c r="H73" s="91" t="n">
        <v>457.725</v>
      </c>
      <c r="I73" s="92" t="n">
        <v>366.18</v>
      </c>
      <c r="J73" s="93" t="n">
        <f aca="false">I73*$J$5/100-I73</f>
        <v>-366.18</v>
      </c>
      <c r="K73" s="122"/>
      <c r="L73" s="86"/>
    </row>
    <row r="74" s="1" customFormat="true" ht="20.1" hidden="false" customHeight="true" outlineLevel="0" collapsed="false">
      <c r="A74" s="102" t="s">
        <v>69</v>
      </c>
      <c r="B74" s="103" t="s">
        <v>251</v>
      </c>
      <c r="C74" s="97" t="s">
        <v>252</v>
      </c>
      <c r="D74" s="104" t="n">
        <v>13749</v>
      </c>
      <c r="E74" s="103" t="s">
        <v>72</v>
      </c>
      <c r="F74" s="103" t="n">
        <v>200</v>
      </c>
      <c r="G74" s="106" t="s">
        <v>253</v>
      </c>
      <c r="H74" s="91" t="n">
        <v>467.925</v>
      </c>
      <c r="I74" s="92" t="n">
        <v>374.34</v>
      </c>
      <c r="J74" s="93" t="n">
        <f aca="false">I74*$J$5/100-I74</f>
        <v>-374.34</v>
      </c>
      <c r="K74" s="122"/>
      <c r="L74" s="86"/>
    </row>
    <row r="75" s="1" customFormat="true" ht="20.1" hidden="false" customHeight="true" outlineLevel="0" collapsed="false">
      <c r="A75" s="102" t="s">
        <v>69</v>
      </c>
      <c r="B75" s="103" t="s">
        <v>254</v>
      </c>
      <c r="C75" s="97" t="s">
        <v>255</v>
      </c>
      <c r="D75" s="104" t="n">
        <v>13750</v>
      </c>
      <c r="E75" s="103" t="s">
        <v>72</v>
      </c>
      <c r="F75" s="103" t="n">
        <v>200</v>
      </c>
      <c r="G75" s="106" t="s">
        <v>256</v>
      </c>
      <c r="H75" s="91" t="n">
        <v>473.025</v>
      </c>
      <c r="I75" s="92" t="n">
        <v>378.42</v>
      </c>
      <c r="J75" s="93" t="n">
        <f aca="false">I75*$J$5/100-I75</f>
        <v>-378.42</v>
      </c>
      <c r="K75" s="122"/>
      <c r="L75" s="86"/>
    </row>
    <row r="76" s="1" customFormat="true" ht="20.1" hidden="false" customHeight="true" outlineLevel="0" collapsed="false">
      <c r="A76" s="102" t="s">
        <v>69</v>
      </c>
      <c r="B76" s="103" t="s">
        <v>257</v>
      </c>
      <c r="C76" s="97" t="s">
        <v>258</v>
      </c>
      <c r="D76" s="104" t="n">
        <v>13751</v>
      </c>
      <c r="E76" s="103" t="s">
        <v>72</v>
      </c>
      <c r="F76" s="103" t="n">
        <v>200</v>
      </c>
      <c r="G76" s="106" t="s">
        <v>259</v>
      </c>
      <c r="H76" s="91" t="n">
        <v>495.975</v>
      </c>
      <c r="I76" s="92" t="n">
        <v>396.78</v>
      </c>
      <c r="J76" s="93" t="n">
        <f aca="false">I76*$J$5/100-I76</f>
        <v>-396.78</v>
      </c>
      <c r="K76" s="122"/>
      <c r="L76" s="86"/>
    </row>
    <row r="77" s="1" customFormat="true" ht="20.1" hidden="false" customHeight="true" outlineLevel="0" collapsed="false">
      <c r="A77" s="102" t="s">
        <v>69</v>
      </c>
      <c r="B77" s="103" t="s">
        <v>260</v>
      </c>
      <c r="C77" s="97" t="s">
        <v>261</v>
      </c>
      <c r="D77" s="104" t="n">
        <v>13752</v>
      </c>
      <c r="E77" s="103" t="s">
        <v>72</v>
      </c>
      <c r="F77" s="103" t="n">
        <v>200</v>
      </c>
      <c r="G77" s="106" t="s">
        <v>259</v>
      </c>
      <c r="H77" s="91" t="n">
        <v>517.65</v>
      </c>
      <c r="I77" s="92" t="n">
        <v>414.12</v>
      </c>
      <c r="J77" s="93" t="n">
        <f aca="false">I77*$J$5/100-I77</f>
        <v>-414.12</v>
      </c>
      <c r="K77" s="122"/>
      <c r="L77" s="86"/>
    </row>
    <row r="78" s="1" customFormat="true" ht="20.1" hidden="false" customHeight="true" outlineLevel="0" collapsed="false">
      <c r="A78" s="102" t="s">
        <v>69</v>
      </c>
      <c r="B78" s="103" t="s">
        <v>262</v>
      </c>
      <c r="C78" s="97" t="s">
        <v>263</v>
      </c>
      <c r="D78" s="104" t="n">
        <v>13753</v>
      </c>
      <c r="E78" s="103" t="s">
        <v>72</v>
      </c>
      <c r="F78" s="103" t="n">
        <v>100</v>
      </c>
      <c r="G78" s="106" t="s">
        <v>264</v>
      </c>
      <c r="H78" s="91" t="n">
        <v>583.95</v>
      </c>
      <c r="I78" s="92" t="n">
        <v>467.16</v>
      </c>
      <c r="J78" s="93" t="n">
        <f aca="false">I78*$J$5/100-I78</f>
        <v>-467.16</v>
      </c>
      <c r="K78" s="122"/>
      <c r="L78" s="86"/>
    </row>
    <row r="79" s="1" customFormat="true" ht="20.1" hidden="false" customHeight="true" outlineLevel="0" collapsed="false">
      <c r="A79" s="102" t="s">
        <v>69</v>
      </c>
      <c r="B79" s="103" t="s">
        <v>265</v>
      </c>
      <c r="C79" s="97" t="s">
        <v>266</v>
      </c>
      <c r="D79" s="104" t="n">
        <v>13754</v>
      </c>
      <c r="E79" s="103" t="s">
        <v>72</v>
      </c>
      <c r="F79" s="103" t="n">
        <v>100</v>
      </c>
      <c r="G79" s="106" t="s">
        <v>267</v>
      </c>
      <c r="H79" s="91" t="n">
        <v>627.3</v>
      </c>
      <c r="I79" s="92" t="n">
        <v>501.84</v>
      </c>
      <c r="J79" s="93" t="n">
        <f aca="false">I79*$J$5/100-I79</f>
        <v>-501.84</v>
      </c>
      <c r="K79" s="122"/>
      <c r="L79" s="86"/>
    </row>
    <row r="80" s="1" customFormat="true" ht="20.1" hidden="false" customHeight="true" outlineLevel="0" collapsed="false">
      <c r="A80" s="102" t="s">
        <v>69</v>
      </c>
      <c r="B80" s="103" t="s">
        <v>268</v>
      </c>
      <c r="C80" s="97" t="s">
        <v>269</v>
      </c>
      <c r="D80" s="104" t="n">
        <v>13755</v>
      </c>
      <c r="E80" s="103" t="s">
        <v>72</v>
      </c>
      <c r="F80" s="103" t="n">
        <v>100</v>
      </c>
      <c r="G80" s="106" t="s">
        <v>270</v>
      </c>
      <c r="H80" s="91" t="n">
        <v>656.625</v>
      </c>
      <c r="I80" s="92" t="n">
        <v>525.3</v>
      </c>
      <c r="J80" s="93" t="n">
        <f aca="false">I80*$J$5/100-I80</f>
        <v>-525.3</v>
      </c>
      <c r="K80" s="122"/>
      <c r="L80" s="86"/>
    </row>
    <row r="81" s="1" customFormat="true" ht="20.1" hidden="false" customHeight="true" outlineLevel="0" collapsed="false">
      <c r="A81" s="102" t="s">
        <v>69</v>
      </c>
      <c r="B81" s="103" t="s">
        <v>271</v>
      </c>
      <c r="C81" s="97" t="s">
        <v>272</v>
      </c>
      <c r="D81" s="104" t="n">
        <v>13756</v>
      </c>
      <c r="E81" s="103" t="s">
        <v>72</v>
      </c>
      <c r="F81" s="103" t="n">
        <v>100</v>
      </c>
      <c r="G81" s="106" t="s">
        <v>273</v>
      </c>
      <c r="H81" s="91" t="n">
        <v>707.625</v>
      </c>
      <c r="I81" s="92" t="n">
        <v>566.1</v>
      </c>
      <c r="J81" s="93" t="n">
        <f aca="false">I81*$J$5/100-I81</f>
        <v>-566.1</v>
      </c>
      <c r="K81" s="122"/>
      <c r="L81" s="86"/>
    </row>
    <row r="82" s="1" customFormat="true" ht="20.1" hidden="false" customHeight="true" outlineLevel="0" collapsed="false">
      <c r="A82" s="102" t="s">
        <v>69</v>
      </c>
      <c r="B82" s="103" t="s">
        <v>274</v>
      </c>
      <c r="C82" s="97" t="s">
        <v>275</v>
      </c>
      <c r="D82" s="104" t="n">
        <v>13757</v>
      </c>
      <c r="E82" s="103" t="s">
        <v>72</v>
      </c>
      <c r="F82" s="103" t="n">
        <v>100</v>
      </c>
      <c r="G82" s="106" t="s">
        <v>276</v>
      </c>
      <c r="H82" s="91" t="n">
        <v>759.9</v>
      </c>
      <c r="I82" s="92" t="n">
        <v>607.92</v>
      </c>
      <c r="J82" s="93" t="n">
        <f aca="false">I82*$J$5/100-I82</f>
        <v>-607.92</v>
      </c>
      <c r="K82" s="122"/>
      <c r="L82" s="86"/>
    </row>
    <row r="83" s="1" customFormat="true" ht="20.1" hidden="false" customHeight="true" outlineLevel="0" collapsed="false">
      <c r="A83" s="102" t="s">
        <v>69</v>
      </c>
      <c r="B83" s="103" t="s">
        <v>277</v>
      </c>
      <c r="C83" s="97" t="s">
        <v>278</v>
      </c>
      <c r="D83" s="104" t="n">
        <v>13758</v>
      </c>
      <c r="E83" s="103" t="s">
        <v>72</v>
      </c>
      <c r="F83" s="103" t="n">
        <v>100</v>
      </c>
      <c r="G83" s="106" t="s">
        <v>279</v>
      </c>
      <c r="H83" s="91" t="n">
        <v>803.25</v>
      </c>
      <c r="I83" s="92" t="n">
        <v>642.6</v>
      </c>
      <c r="J83" s="93" t="n">
        <f aca="false">I83*$J$5/100-I83</f>
        <v>-642.6</v>
      </c>
      <c r="K83" s="122"/>
      <c r="L83" s="86"/>
    </row>
    <row r="84" s="1" customFormat="true" ht="20.1" hidden="false" customHeight="true" outlineLevel="0" collapsed="false">
      <c r="A84" s="102" t="s">
        <v>69</v>
      </c>
      <c r="B84" s="103" t="s">
        <v>280</v>
      </c>
      <c r="C84" s="97" t="s">
        <v>281</v>
      </c>
      <c r="D84" s="104" t="n">
        <v>13759</v>
      </c>
      <c r="E84" s="103" t="s">
        <v>72</v>
      </c>
      <c r="F84" s="103" t="n">
        <v>100</v>
      </c>
      <c r="G84" s="106" t="s">
        <v>282</v>
      </c>
      <c r="H84" s="91" t="n">
        <v>844.05</v>
      </c>
      <c r="I84" s="92" t="n">
        <v>675.24</v>
      </c>
      <c r="J84" s="93" t="n">
        <f aca="false">I84*$J$5/100-I84</f>
        <v>-675.24</v>
      </c>
      <c r="K84" s="122"/>
      <c r="L84" s="86"/>
    </row>
    <row r="85" s="1" customFormat="true" ht="50.1" hidden="false" customHeight="true" outlineLevel="0" collapsed="false">
      <c r="A85" s="102" t="s">
        <v>69</v>
      </c>
      <c r="B85" s="97" t="s">
        <v>283</v>
      </c>
      <c r="C85" s="97" t="s">
        <v>284</v>
      </c>
      <c r="D85" s="98" t="n">
        <v>13924</v>
      </c>
      <c r="E85" s="97" t="s">
        <v>72</v>
      </c>
      <c r="F85" s="97" t="n">
        <v>10</v>
      </c>
      <c r="G85" s="96" t="s">
        <v>285</v>
      </c>
      <c r="H85" s="91" t="n">
        <v>2960.55</v>
      </c>
      <c r="I85" s="92" t="n">
        <v>2368.44</v>
      </c>
      <c r="J85" s="93" t="n">
        <f aca="false">I85*$J$5/100-I85</f>
        <v>-2368.44</v>
      </c>
      <c r="K85" s="110"/>
      <c r="L85" s="86"/>
    </row>
    <row r="86" s="1" customFormat="true" ht="50.1" hidden="false" customHeight="true" outlineLevel="0" collapsed="false">
      <c r="A86" s="102" t="s">
        <v>69</v>
      </c>
      <c r="B86" s="103" t="s">
        <v>286</v>
      </c>
      <c r="C86" s="97" t="s">
        <v>287</v>
      </c>
      <c r="D86" s="104" t="n">
        <v>16293</v>
      </c>
      <c r="E86" s="103" t="s">
        <v>72</v>
      </c>
      <c r="F86" s="103" t="n">
        <v>4</v>
      </c>
      <c r="G86" s="106" t="n">
        <v>3.75</v>
      </c>
      <c r="H86" s="91" t="n">
        <v>10708.725</v>
      </c>
      <c r="I86" s="92" t="n">
        <v>8566.98</v>
      </c>
      <c r="J86" s="118" t="n">
        <f aca="false">I86*$J$5/100-I86</f>
        <v>-8566.98</v>
      </c>
      <c r="K86" s="111"/>
      <c r="L86" s="86"/>
    </row>
    <row r="87" customFormat="false" ht="50.1" hidden="false" customHeight="true" outlineLevel="0" collapsed="false">
      <c r="A87" s="102" t="s">
        <v>69</v>
      </c>
      <c r="B87" s="88" t="s">
        <v>288</v>
      </c>
      <c r="C87" s="88" t="s">
        <v>289</v>
      </c>
      <c r="D87" s="89" t="n">
        <v>12993</v>
      </c>
      <c r="E87" s="88" t="s">
        <v>72</v>
      </c>
      <c r="F87" s="88" t="n">
        <v>25</v>
      </c>
      <c r="G87" s="96" t="s">
        <v>290</v>
      </c>
      <c r="H87" s="91" t="n">
        <v>1166.625</v>
      </c>
      <c r="I87" s="92" t="n">
        <v>933.3</v>
      </c>
      <c r="J87" s="93" t="n">
        <f aca="false">I87*$J$5/100-I87</f>
        <v>-933.3</v>
      </c>
      <c r="K87" s="122"/>
      <c r="L87" s="86"/>
      <c r="M87" s="1"/>
    </row>
    <row r="88" s="1" customFormat="true" ht="50.1" hidden="false" customHeight="true" outlineLevel="0" collapsed="false">
      <c r="A88" s="102" t="s">
        <v>69</v>
      </c>
      <c r="B88" s="97" t="s">
        <v>291</v>
      </c>
      <c r="C88" s="97" t="s">
        <v>292</v>
      </c>
      <c r="D88" s="98" t="n">
        <v>13925</v>
      </c>
      <c r="E88" s="97" t="s">
        <v>72</v>
      </c>
      <c r="F88" s="97" t="n">
        <v>50</v>
      </c>
      <c r="G88" s="96" t="s">
        <v>293</v>
      </c>
      <c r="H88" s="91" t="n">
        <v>705.075</v>
      </c>
      <c r="I88" s="92" t="n">
        <v>564.06</v>
      </c>
      <c r="J88" s="93" t="n">
        <f aca="false">I88*$J$5/100-I88</f>
        <v>-564.06</v>
      </c>
      <c r="K88" s="122"/>
      <c r="L88" s="86"/>
    </row>
    <row r="89" customFormat="false" ht="50.1" hidden="false" customHeight="true" outlineLevel="0" collapsed="false">
      <c r="A89" s="102" t="s">
        <v>69</v>
      </c>
      <c r="B89" s="88" t="s">
        <v>294</v>
      </c>
      <c r="C89" s="88" t="s">
        <v>295</v>
      </c>
      <c r="D89" s="89" t="n">
        <v>12951</v>
      </c>
      <c r="E89" s="88" t="s">
        <v>296</v>
      </c>
      <c r="F89" s="88" t="n">
        <v>10</v>
      </c>
      <c r="G89" s="123" t="s">
        <v>297</v>
      </c>
      <c r="H89" s="91" t="n">
        <v>2650.725</v>
      </c>
      <c r="I89" s="92" t="n">
        <v>2120.58</v>
      </c>
      <c r="J89" s="93" t="n">
        <f aca="false">I89*$J$5/100-I89</f>
        <v>-2120.58</v>
      </c>
      <c r="K89" s="122"/>
      <c r="L89" s="86"/>
      <c r="M89" s="1"/>
    </row>
    <row r="90" customFormat="false" ht="50.1" hidden="false" customHeight="true" outlineLevel="0" collapsed="false">
      <c r="A90" s="102" t="s">
        <v>69</v>
      </c>
      <c r="B90" s="88" t="s">
        <v>298</v>
      </c>
      <c r="C90" s="88" t="s">
        <v>299</v>
      </c>
      <c r="D90" s="89" t="n">
        <v>12952</v>
      </c>
      <c r="E90" s="109" t="s">
        <v>296</v>
      </c>
      <c r="F90" s="88" t="n">
        <v>20</v>
      </c>
      <c r="G90" s="96" t="s">
        <v>300</v>
      </c>
      <c r="H90" s="91" t="n">
        <v>1309.425</v>
      </c>
      <c r="I90" s="92" t="n">
        <v>1045</v>
      </c>
      <c r="J90" s="93" t="n">
        <f aca="false">I90*$J$5/100-I90</f>
        <v>-1045</v>
      </c>
      <c r="K90" s="122"/>
      <c r="L90" s="86"/>
      <c r="M90" s="1"/>
    </row>
    <row r="91" s="1" customFormat="true" ht="50.1" hidden="false" customHeight="true" outlineLevel="0" collapsed="false">
      <c r="A91" s="102" t="s">
        <v>69</v>
      </c>
      <c r="B91" s="103" t="s">
        <v>301</v>
      </c>
      <c r="C91" s="99" t="s">
        <v>302</v>
      </c>
      <c r="D91" s="104" t="n">
        <v>15995</v>
      </c>
      <c r="E91" s="103" t="s">
        <v>72</v>
      </c>
      <c r="F91" s="103" t="n">
        <v>10</v>
      </c>
      <c r="G91" s="106" t="s">
        <v>267</v>
      </c>
      <c r="H91" s="91" t="n">
        <v>892.5</v>
      </c>
      <c r="I91" s="92" t="n">
        <v>714</v>
      </c>
      <c r="J91" s="93" t="n">
        <f aca="false">I91*$J$5/100-I91</f>
        <v>-714</v>
      </c>
      <c r="K91" s="111"/>
      <c r="L91" s="86"/>
    </row>
    <row r="92" customFormat="false" ht="50.1" hidden="false" customHeight="true" outlineLevel="0" collapsed="false">
      <c r="A92" s="102" t="s">
        <v>69</v>
      </c>
      <c r="B92" s="88" t="s">
        <v>303</v>
      </c>
      <c r="C92" s="108" t="s">
        <v>304</v>
      </c>
      <c r="D92" s="89" t="n">
        <v>12953</v>
      </c>
      <c r="E92" s="109" t="s">
        <v>296</v>
      </c>
      <c r="F92" s="88" t="n">
        <v>20</v>
      </c>
      <c r="G92" s="96" t="s">
        <v>165</v>
      </c>
      <c r="H92" s="91" t="n">
        <v>3262.725</v>
      </c>
      <c r="I92" s="92" t="n">
        <v>2603</v>
      </c>
      <c r="J92" s="93" t="n">
        <f aca="false">I92*$J$5/100-I92</f>
        <v>-2603</v>
      </c>
      <c r="K92" s="122"/>
      <c r="L92" s="86"/>
      <c r="M92" s="1"/>
    </row>
    <row r="93" customFormat="false" ht="20.1" hidden="false" customHeight="true" outlineLevel="0" collapsed="false">
      <c r="A93" s="102" t="s">
        <v>69</v>
      </c>
      <c r="B93" s="88" t="s">
        <v>305</v>
      </c>
      <c r="C93" s="108" t="s">
        <v>306</v>
      </c>
      <c r="D93" s="89" t="n">
        <v>12116</v>
      </c>
      <c r="E93" s="88" t="s">
        <v>72</v>
      </c>
      <c r="F93" s="88" t="n">
        <v>12</v>
      </c>
      <c r="G93" s="96" t="s">
        <v>307</v>
      </c>
      <c r="H93" s="91" t="n">
        <v>104.55</v>
      </c>
      <c r="I93" s="92" t="n">
        <v>83.64</v>
      </c>
      <c r="J93" s="93" t="n">
        <f aca="false">I93*$J$5/100-I93</f>
        <v>-83.64</v>
      </c>
      <c r="K93" s="122"/>
      <c r="L93" s="86"/>
      <c r="M93" s="1"/>
    </row>
    <row r="94" customFormat="false" ht="20.1" hidden="false" customHeight="true" outlineLevel="0" collapsed="false">
      <c r="A94" s="102" t="s">
        <v>69</v>
      </c>
      <c r="B94" s="88" t="s">
        <v>308</v>
      </c>
      <c r="C94" s="108" t="s">
        <v>309</v>
      </c>
      <c r="D94" s="89" t="n">
        <v>12117</v>
      </c>
      <c r="E94" s="88" t="s">
        <v>72</v>
      </c>
      <c r="F94" s="88" t="n">
        <v>12</v>
      </c>
      <c r="G94" s="96" t="s">
        <v>310</v>
      </c>
      <c r="H94" s="91" t="n">
        <v>131.325</v>
      </c>
      <c r="I94" s="92" t="n">
        <v>109</v>
      </c>
      <c r="J94" s="93" t="n">
        <f aca="false">I94*$J$5/100-I94</f>
        <v>-109</v>
      </c>
      <c r="K94" s="122"/>
      <c r="L94" s="86"/>
      <c r="M94" s="1"/>
    </row>
    <row r="95" customFormat="false" ht="20.1" hidden="false" customHeight="true" outlineLevel="0" collapsed="false">
      <c r="A95" s="102" t="s">
        <v>69</v>
      </c>
      <c r="B95" s="88" t="s">
        <v>311</v>
      </c>
      <c r="C95" s="108" t="s">
        <v>312</v>
      </c>
      <c r="D95" s="89" t="n">
        <v>12118</v>
      </c>
      <c r="E95" s="109" t="s">
        <v>72</v>
      </c>
      <c r="F95" s="88" t="n">
        <v>12</v>
      </c>
      <c r="G95" s="96" t="s">
        <v>313</v>
      </c>
      <c r="H95" s="91" t="n">
        <v>159.375</v>
      </c>
      <c r="I95" s="92" t="n">
        <v>127</v>
      </c>
      <c r="J95" s="93" t="n">
        <f aca="false">I95*$J$5/100-I95</f>
        <v>-127</v>
      </c>
      <c r="K95" s="122"/>
      <c r="L95" s="86"/>
      <c r="M95" s="1"/>
    </row>
    <row r="96" customFormat="false" ht="20.1" hidden="false" customHeight="true" outlineLevel="0" collapsed="false">
      <c r="A96" s="102" t="s">
        <v>69</v>
      </c>
      <c r="B96" s="88" t="s">
        <v>314</v>
      </c>
      <c r="C96" s="108" t="s">
        <v>315</v>
      </c>
      <c r="D96" s="89" t="n">
        <v>12119</v>
      </c>
      <c r="E96" s="88" t="s">
        <v>72</v>
      </c>
      <c r="F96" s="88" t="n">
        <v>12</v>
      </c>
      <c r="G96" s="96" t="s">
        <v>307</v>
      </c>
      <c r="H96" s="91" t="n">
        <v>104.55</v>
      </c>
      <c r="I96" s="92" t="n">
        <v>83.64</v>
      </c>
      <c r="J96" s="93" t="n">
        <f aca="false">I96*$J$5/100-I96</f>
        <v>-83.64</v>
      </c>
      <c r="K96" s="122"/>
      <c r="L96" s="86"/>
      <c r="M96" s="1"/>
    </row>
    <row r="97" customFormat="false" ht="20.1" hidden="false" customHeight="true" outlineLevel="0" collapsed="false">
      <c r="A97" s="102" t="s">
        <v>69</v>
      </c>
      <c r="B97" s="88" t="s">
        <v>316</v>
      </c>
      <c r="C97" s="108" t="s">
        <v>317</v>
      </c>
      <c r="D97" s="89" t="n">
        <v>12120</v>
      </c>
      <c r="E97" s="88" t="s">
        <v>72</v>
      </c>
      <c r="F97" s="88" t="n">
        <v>12</v>
      </c>
      <c r="G97" s="96" t="s">
        <v>318</v>
      </c>
      <c r="H97" s="91" t="n">
        <v>131.325</v>
      </c>
      <c r="I97" s="92" t="n">
        <v>109</v>
      </c>
      <c r="J97" s="93" t="n">
        <f aca="false">I97*$J$5/100-I97</f>
        <v>-109</v>
      </c>
      <c r="K97" s="122"/>
      <c r="L97" s="86"/>
      <c r="M97" s="1"/>
    </row>
    <row r="98" customFormat="false" ht="20.1" hidden="false" customHeight="true" outlineLevel="0" collapsed="false">
      <c r="A98" s="102" t="s">
        <v>69</v>
      </c>
      <c r="B98" s="88" t="s">
        <v>319</v>
      </c>
      <c r="C98" s="108" t="s">
        <v>320</v>
      </c>
      <c r="D98" s="89" t="n">
        <v>12121</v>
      </c>
      <c r="E98" s="109" t="s">
        <v>72</v>
      </c>
      <c r="F98" s="88" t="n">
        <v>12</v>
      </c>
      <c r="G98" s="96" t="s">
        <v>321</v>
      </c>
      <c r="H98" s="91" t="n">
        <v>159.375</v>
      </c>
      <c r="I98" s="92" t="n">
        <v>127</v>
      </c>
      <c r="J98" s="93" t="n">
        <f aca="false">I98*$J$5/100-I98</f>
        <v>-127</v>
      </c>
      <c r="K98" s="122"/>
      <c r="L98" s="86"/>
      <c r="M98" s="1"/>
    </row>
    <row r="99" customFormat="false" ht="20.1" hidden="false" customHeight="true" outlineLevel="0" collapsed="false">
      <c r="A99" s="102" t="s">
        <v>69</v>
      </c>
      <c r="B99" s="88" t="s">
        <v>322</v>
      </c>
      <c r="C99" s="108" t="s">
        <v>323</v>
      </c>
      <c r="D99" s="89" t="n">
        <v>12122</v>
      </c>
      <c r="E99" s="109" t="s">
        <v>72</v>
      </c>
      <c r="F99" s="88" t="n">
        <v>12</v>
      </c>
      <c r="G99" s="96" t="s">
        <v>307</v>
      </c>
      <c r="H99" s="91" t="n">
        <v>104.55</v>
      </c>
      <c r="I99" s="92" t="n">
        <v>86</v>
      </c>
      <c r="J99" s="93" t="n">
        <f aca="false">I99*$J$5/100-I99</f>
        <v>-86</v>
      </c>
      <c r="K99" s="122"/>
      <c r="L99" s="86"/>
      <c r="M99" s="1"/>
    </row>
    <row r="100" customFormat="false" ht="20.1" hidden="false" customHeight="true" outlineLevel="0" collapsed="false">
      <c r="A100" s="102" t="s">
        <v>69</v>
      </c>
      <c r="B100" s="88" t="s">
        <v>324</v>
      </c>
      <c r="C100" s="108" t="s">
        <v>325</v>
      </c>
      <c r="D100" s="89" t="n">
        <v>12123</v>
      </c>
      <c r="E100" s="88" t="s">
        <v>72</v>
      </c>
      <c r="F100" s="88" t="n">
        <v>12</v>
      </c>
      <c r="G100" s="96" t="s">
        <v>326</v>
      </c>
      <c r="H100" s="91" t="n">
        <v>113.475</v>
      </c>
      <c r="I100" s="92" t="n">
        <v>93</v>
      </c>
      <c r="J100" s="93" t="n">
        <f aca="false">I100*$J$5/100-I100</f>
        <v>-93</v>
      </c>
      <c r="K100" s="122"/>
      <c r="L100" s="86"/>
      <c r="M100" s="1"/>
    </row>
    <row r="101" customFormat="false" ht="20.1" hidden="false" customHeight="true" outlineLevel="0" collapsed="false">
      <c r="A101" s="102" t="s">
        <v>69</v>
      </c>
      <c r="B101" s="88" t="s">
        <v>327</v>
      </c>
      <c r="C101" s="108" t="s">
        <v>328</v>
      </c>
      <c r="D101" s="89" t="n">
        <v>12124</v>
      </c>
      <c r="E101" s="88" t="s">
        <v>72</v>
      </c>
      <c r="F101" s="88" t="n">
        <v>12</v>
      </c>
      <c r="G101" s="96" t="s">
        <v>310</v>
      </c>
      <c r="H101" s="91" t="n">
        <v>131.325</v>
      </c>
      <c r="I101" s="92" t="n">
        <v>109</v>
      </c>
      <c r="J101" s="93" t="n">
        <f aca="false">I101*$J$5/100-I101</f>
        <v>-109</v>
      </c>
      <c r="K101" s="122"/>
      <c r="L101" s="86"/>
      <c r="M101" s="1"/>
    </row>
    <row r="102" customFormat="false" ht="20.1" hidden="false" customHeight="true" outlineLevel="0" collapsed="false">
      <c r="A102" s="102" t="s">
        <v>69</v>
      </c>
      <c r="B102" s="88" t="s">
        <v>329</v>
      </c>
      <c r="C102" s="108" t="s">
        <v>330</v>
      </c>
      <c r="D102" s="89" t="n">
        <v>12125</v>
      </c>
      <c r="E102" s="88" t="s">
        <v>72</v>
      </c>
      <c r="F102" s="88" t="n">
        <v>12</v>
      </c>
      <c r="G102" s="96" t="s">
        <v>331</v>
      </c>
      <c r="H102" s="91" t="n">
        <v>173.4</v>
      </c>
      <c r="I102" s="92" t="n">
        <v>138.72</v>
      </c>
      <c r="J102" s="93" t="n">
        <f aca="false">I102*$J$5/100-I102</f>
        <v>-138.72</v>
      </c>
      <c r="K102" s="122"/>
      <c r="L102" s="86"/>
      <c r="M102" s="1"/>
    </row>
    <row r="103" customFormat="false" ht="50.1" hidden="false" customHeight="true" outlineLevel="0" collapsed="false">
      <c r="A103" s="102" t="s">
        <v>69</v>
      </c>
      <c r="B103" s="88" t="s">
        <v>332</v>
      </c>
      <c r="C103" s="108" t="s">
        <v>333</v>
      </c>
      <c r="D103" s="89" t="n">
        <v>12126</v>
      </c>
      <c r="E103" s="109" t="s">
        <v>72</v>
      </c>
      <c r="F103" s="88" t="n">
        <v>12</v>
      </c>
      <c r="G103" s="96" t="s">
        <v>86</v>
      </c>
      <c r="H103" s="91" t="n">
        <v>235.875</v>
      </c>
      <c r="I103" s="92" t="n">
        <v>196</v>
      </c>
      <c r="J103" s="93" t="n">
        <f aca="false">I103*$J$5/100-I103</f>
        <v>-196</v>
      </c>
      <c r="K103" s="122"/>
      <c r="L103" s="86"/>
      <c r="M103" s="1"/>
    </row>
    <row r="104" customFormat="false" ht="50.1" hidden="false" customHeight="true" outlineLevel="0" collapsed="false">
      <c r="A104" s="102" t="s">
        <v>69</v>
      </c>
      <c r="B104" s="88" t="s">
        <v>334</v>
      </c>
      <c r="C104" s="108" t="s">
        <v>335</v>
      </c>
      <c r="D104" s="89" t="n">
        <v>12127</v>
      </c>
      <c r="E104" s="109" t="s">
        <v>296</v>
      </c>
      <c r="F104" s="88" t="n">
        <v>6</v>
      </c>
      <c r="G104" s="96" t="s">
        <v>336</v>
      </c>
      <c r="H104" s="91" t="n">
        <v>568.65</v>
      </c>
      <c r="I104" s="92" t="n">
        <v>453</v>
      </c>
      <c r="J104" s="93" t="n">
        <f aca="false">I104*$J$5/100-I104</f>
        <v>-453</v>
      </c>
      <c r="K104" s="122"/>
      <c r="L104" s="86"/>
      <c r="M104" s="1"/>
    </row>
    <row r="105" customFormat="false" ht="50.1" hidden="false" customHeight="true" outlineLevel="0" collapsed="false">
      <c r="A105" s="102" t="s">
        <v>69</v>
      </c>
      <c r="B105" s="88" t="s">
        <v>337</v>
      </c>
      <c r="C105" s="108" t="s">
        <v>338</v>
      </c>
      <c r="D105" s="89" t="n">
        <v>12954</v>
      </c>
      <c r="E105" s="88" t="s">
        <v>296</v>
      </c>
      <c r="F105" s="88" t="n">
        <v>12</v>
      </c>
      <c r="G105" s="96" t="s">
        <v>339</v>
      </c>
      <c r="H105" s="91" t="n">
        <v>2152.2</v>
      </c>
      <c r="I105" s="92" t="n">
        <v>1721.76</v>
      </c>
      <c r="J105" s="93" t="n">
        <f aca="false">I105*$J$5/100-I105</f>
        <v>-1721.76</v>
      </c>
      <c r="K105" s="122"/>
      <c r="L105" s="86"/>
      <c r="M105" s="1"/>
    </row>
    <row r="106" customFormat="false" ht="50.1" hidden="false" customHeight="true" outlineLevel="0" collapsed="false">
      <c r="A106" s="102" t="s">
        <v>69</v>
      </c>
      <c r="B106" s="88" t="s">
        <v>340</v>
      </c>
      <c r="C106" s="108" t="s">
        <v>341</v>
      </c>
      <c r="D106" s="89" t="n">
        <v>12128</v>
      </c>
      <c r="E106" s="88" t="s">
        <v>296</v>
      </c>
      <c r="F106" s="88" t="n">
        <v>6</v>
      </c>
      <c r="G106" s="96" t="s">
        <v>336</v>
      </c>
      <c r="H106" s="91" t="n">
        <v>716.55</v>
      </c>
      <c r="I106" s="92" t="n">
        <v>573.24</v>
      </c>
      <c r="J106" s="93" t="n">
        <f aca="false">I106*$J$5/100-I106</f>
        <v>-573.24</v>
      </c>
      <c r="K106" s="122"/>
      <c r="L106" s="86"/>
      <c r="M106" s="1"/>
    </row>
    <row r="107" s="1" customFormat="true" ht="50.1" hidden="false" customHeight="true" outlineLevel="0" collapsed="false">
      <c r="A107" s="102" t="s">
        <v>69</v>
      </c>
      <c r="B107" s="116" t="s">
        <v>342</v>
      </c>
      <c r="C107" s="108" t="s">
        <v>343</v>
      </c>
      <c r="D107" s="104" t="n">
        <v>13762</v>
      </c>
      <c r="E107" s="112" t="s">
        <v>113</v>
      </c>
      <c r="F107" s="103" t="n">
        <v>24</v>
      </c>
      <c r="G107" s="106" t="s">
        <v>264</v>
      </c>
      <c r="H107" s="91" t="n">
        <v>691.05</v>
      </c>
      <c r="I107" s="92" t="n">
        <v>551</v>
      </c>
      <c r="J107" s="93" t="n">
        <f aca="false">I107*$J$5/100-I107</f>
        <v>-551</v>
      </c>
      <c r="K107" s="111"/>
      <c r="L107" s="86"/>
    </row>
    <row r="108" customFormat="false" ht="50.1" hidden="false" customHeight="true" outlineLevel="0" collapsed="false">
      <c r="A108" s="102" t="s">
        <v>69</v>
      </c>
      <c r="B108" s="124" t="s">
        <v>344</v>
      </c>
      <c r="C108" s="125" t="s">
        <v>345</v>
      </c>
      <c r="D108" s="89" t="n">
        <v>12310</v>
      </c>
      <c r="E108" s="88" t="s">
        <v>296</v>
      </c>
      <c r="F108" s="88" t="n">
        <v>1</v>
      </c>
      <c r="G108" s="96" t="s">
        <v>346</v>
      </c>
      <c r="H108" s="91" t="n">
        <v>9576.168</v>
      </c>
      <c r="I108" s="92" t="n">
        <v>7660.9344</v>
      </c>
      <c r="J108" s="93" t="n">
        <f aca="false">I108*$J$5/100-I108</f>
        <v>-7660.9344</v>
      </c>
      <c r="K108" s="122"/>
      <c r="L108" s="86"/>
      <c r="M108" s="1"/>
    </row>
    <row r="109" customFormat="false" ht="50.1" hidden="false" customHeight="true" outlineLevel="0" collapsed="false">
      <c r="A109" s="102" t="s">
        <v>69</v>
      </c>
      <c r="B109" s="88" t="s">
        <v>347</v>
      </c>
      <c r="C109" s="108" t="s">
        <v>348</v>
      </c>
      <c r="D109" s="89" t="n">
        <v>12129</v>
      </c>
      <c r="E109" s="88" t="s">
        <v>72</v>
      </c>
      <c r="F109" s="88" t="n">
        <v>12</v>
      </c>
      <c r="G109" s="96" t="s">
        <v>349</v>
      </c>
      <c r="H109" s="91" t="n">
        <v>159.375</v>
      </c>
      <c r="I109" s="92" t="n">
        <v>127.5</v>
      </c>
      <c r="J109" s="93" t="n">
        <f aca="false">I109*$J$5/100-I109</f>
        <v>-127.5</v>
      </c>
      <c r="K109" s="122"/>
      <c r="L109" s="86"/>
      <c r="M109" s="1"/>
    </row>
    <row r="110" customFormat="false" ht="50.1" hidden="false" customHeight="true" outlineLevel="0" collapsed="false">
      <c r="A110" s="102" t="s">
        <v>69</v>
      </c>
      <c r="B110" s="88" t="s">
        <v>350</v>
      </c>
      <c r="C110" s="108" t="s">
        <v>351</v>
      </c>
      <c r="D110" s="89" t="n">
        <v>12130</v>
      </c>
      <c r="E110" s="88" t="s">
        <v>72</v>
      </c>
      <c r="F110" s="88" t="n">
        <v>12</v>
      </c>
      <c r="G110" s="96" t="s">
        <v>352</v>
      </c>
      <c r="H110" s="91" t="n">
        <v>170.85</v>
      </c>
      <c r="I110" s="92" t="n">
        <v>136.68</v>
      </c>
      <c r="J110" s="93" t="n">
        <f aca="false">I110*$J$5/100-I110</f>
        <v>-136.68</v>
      </c>
      <c r="K110" s="122"/>
      <c r="L110" s="86"/>
      <c r="M110" s="1"/>
    </row>
    <row r="111" customFormat="false" ht="50.1" hidden="false" customHeight="true" outlineLevel="0" collapsed="false">
      <c r="A111" s="102" t="s">
        <v>69</v>
      </c>
      <c r="B111" s="88" t="s">
        <v>353</v>
      </c>
      <c r="C111" s="108" t="s">
        <v>354</v>
      </c>
      <c r="D111" s="89" t="n">
        <v>12131</v>
      </c>
      <c r="E111" s="88" t="s">
        <v>72</v>
      </c>
      <c r="F111" s="88" t="n">
        <v>12</v>
      </c>
      <c r="G111" s="96" t="s">
        <v>355</v>
      </c>
      <c r="H111" s="91" t="n">
        <v>224.4</v>
      </c>
      <c r="I111" s="92" t="n">
        <v>179.52</v>
      </c>
      <c r="J111" s="93" t="n">
        <f aca="false">I111*$J$5/100-I111</f>
        <v>-179.52</v>
      </c>
      <c r="K111" s="122"/>
      <c r="L111" s="86"/>
      <c r="M111" s="1"/>
    </row>
    <row r="112" customFormat="false" ht="50.1" hidden="false" customHeight="true" outlineLevel="0" collapsed="false">
      <c r="A112" s="102" t="s">
        <v>69</v>
      </c>
      <c r="B112" s="88" t="s">
        <v>356</v>
      </c>
      <c r="C112" s="108" t="s">
        <v>357</v>
      </c>
      <c r="D112" s="89" t="n">
        <v>12132</v>
      </c>
      <c r="E112" s="88" t="s">
        <v>72</v>
      </c>
      <c r="F112" s="88" t="n">
        <v>12</v>
      </c>
      <c r="G112" s="96" t="s">
        <v>358</v>
      </c>
      <c r="H112" s="91" t="n">
        <v>214.2</v>
      </c>
      <c r="I112" s="92" t="n">
        <v>171.36</v>
      </c>
      <c r="J112" s="93" t="n">
        <f aca="false">I112*$J$5/100-I112</f>
        <v>-171.36</v>
      </c>
      <c r="K112" s="122"/>
      <c r="L112" s="86"/>
      <c r="M112" s="1"/>
    </row>
    <row r="113" customFormat="false" ht="50.1" hidden="false" customHeight="true" outlineLevel="0" collapsed="false">
      <c r="A113" s="102" t="s">
        <v>69</v>
      </c>
      <c r="B113" s="88" t="s">
        <v>359</v>
      </c>
      <c r="C113" s="108" t="s">
        <v>360</v>
      </c>
      <c r="D113" s="89" t="n">
        <v>12133</v>
      </c>
      <c r="E113" s="88" t="s">
        <v>72</v>
      </c>
      <c r="F113" s="88" t="n">
        <v>12</v>
      </c>
      <c r="G113" s="96" t="s">
        <v>321</v>
      </c>
      <c r="H113" s="91" t="n">
        <v>269.025</v>
      </c>
      <c r="I113" s="92" t="n">
        <v>215.22</v>
      </c>
      <c r="J113" s="93" t="n">
        <f aca="false">I113*$J$5/100-I113</f>
        <v>-215.22</v>
      </c>
      <c r="K113" s="122"/>
      <c r="L113" s="86"/>
      <c r="M113" s="1"/>
    </row>
    <row r="114" customFormat="false" ht="50.1" hidden="false" customHeight="true" outlineLevel="0" collapsed="false">
      <c r="A114" s="102" t="s">
        <v>69</v>
      </c>
      <c r="B114" s="88" t="s">
        <v>361</v>
      </c>
      <c r="C114" s="108" t="s">
        <v>362</v>
      </c>
      <c r="D114" s="89" t="n">
        <v>12134</v>
      </c>
      <c r="E114" s="88" t="s">
        <v>72</v>
      </c>
      <c r="F114" s="88" t="n">
        <v>12</v>
      </c>
      <c r="G114" s="96" t="s">
        <v>358</v>
      </c>
      <c r="H114" s="91" t="n">
        <v>214.2</v>
      </c>
      <c r="I114" s="92" t="n">
        <v>171.36</v>
      </c>
      <c r="J114" s="93" t="n">
        <f aca="false">I114*$J$5/100-I114</f>
        <v>-171.36</v>
      </c>
      <c r="K114" s="122"/>
      <c r="L114" s="86"/>
      <c r="M114" s="1"/>
    </row>
    <row r="115" customFormat="false" ht="50.1" hidden="false" customHeight="true" outlineLevel="0" collapsed="false">
      <c r="A115" s="102" t="s">
        <v>69</v>
      </c>
      <c r="B115" s="88" t="s">
        <v>363</v>
      </c>
      <c r="C115" s="108" t="s">
        <v>364</v>
      </c>
      <c r="D115" s="89" t="n">
        <v>12135</v>
      </c>
      <c r="E115" s="88" t="s">
        <v>72</v>
      </c>
      <c r="F115" s="88" t="n">
        <v>12</v>
      </c>
      <c r="G115" s="96" t="s">
        <v>321</v>
      </c>
      <c r="H115" s="91" t="n">
        <v>269.025</v>
      </c>
      <c r="I115" s="92" t="n">
        <v>215.22</v>
      </c>
      <c r="J115" s="93" t="n">
        <f aca="false">I115*$J$5/100-I115</f>
        <v>-215.22</v>
      </c>
      <c r="K115" s="122"/>
      <c r="L115" s="86"/>
      <c r="M115" s="1"/>
    </row>
    <row r="116" customFormat="false" ht="50.1" hidden="false" customHeight="true" outlineLevel="0" collapsed="false">
      <c r="A116" s="102" t="s">
        <v>69</v>
      </c>
      <c r="B116" s="88" t="s">
        <v>365</v>
      </c>
      <c r="C116" s="108" t="s">
        <v>366</v>
      </c>
      <c r="D116" s="89" t="n">
        <v>12136</v>
      </c>
      <c r="E116" s="88" t="s">
        <v>296</v>
      </c>
      <c r="F116" s="88" t="n">
        <v>6</v>
      </c>
      <c r="G116" s="96" t="s">
        <v>367</v>
      </c>
      <c r="H116" s="91" t="n">
        <v>1258.425</v>
      </c>
      <c r="I116" s="92" t="n">
        <v>1006.74</v>
      </c>
      <c r="J116" s="93" t="n">
        <f aca="false">I116*$J$5/100-I116</f>
        <v>-1006.74</v>
      </c>
      <c r="K116" s="122"/>
      <c r="L116" s="86"/>
      <c r="M116" s="1"/>
    </row>
    <row r="117" customFormat="false" ht="50.1" hidden="false" customHeight="true" outlineLevel="0" collapsed="false">
      <c r="A117" s="102" t="s">
        <v>69</v>
      </c>
      <c r="B117" s="88" t="s">
        <v>368</v>
      </c>
      <c r="C117" s="108" t="s">
        <v>369</v>
      </c>
      <c r="D117" s="89" t="n">
        <v>12137</v>
      </c>
      <c r="E117" s="88" t="s">
        <v>72</v>
      </c>
      <c r="F117" s="88" t="n">
        <v>24</v>
      </c>
      <c r="G117" s="96" t="s">
        <v>370</v>
      </c>
      <c r="H117" s="91" t="n">
        <v>103.56825</v>
      </c>
      <c r="I117" s="92" t="n">
        <v>82.8546</v>
      </c>
      <c r="J117" s="93" t="n">
        <f aca="false">I117*$J$5/100-I117</f>
        <v>-82.8546</v>
      </c>
      <c r="K117" s="122"/>
      <c r="L117" s="86"/>
      <c r="M117" s="1"/>
    </row>
    <row r="118" customFormat="false" ht="50.1" hidden="false" customHeight="true" outlineLevel="0" collapsed="false">
      <c r="A118" s="102" t="s">
        <v>69</v>
      </c>
      <c r="B118" s="124" t="s">
        <v>371</v>
      </c>
      <c r="C118" s="125" t="s">
        <v>372</v>
      </c>
      <c r="D118" s="89" t="n">
        <v>12139</v>
      </c>
      <c r="E118" s="88" t="s">
        <v>296</v>
      </c>
      <c r="F118" s="88" t="n">
        <v>10</v>
      </c>
      <c r="G118" s="96" t="s">
        <v>373</v>
      </c>
      <c r="H118" s="91" t="n">
        <v>3616.7415</v>
      </c>
      <c r="I118" s="92" t="n">
        <v>2893.3932</v>
      </c>
      <c r="J118" s="93" t="n">
        <f aca="false">I118*$J$5/100-I118</f>
        <v>-2893.3932</v>
      </c>
      <c r="K118" s="122"/>
      <c r="L118" s="86"/>
      <c r="M118" s="1"/>
    </row>
    <row r="119" s="1" customFormat="true" ht="20.1" hidden="false" customHeight="true" outlineLevel="0" collapsed="false">
      <c r="A119" s="102" t="s">
        <v>69</v>
      </c>
      <c r="B119" s="103" t="s">
        <v>374</v>
      </c>
      <c r="C119" s="97" t="s">
        <v>375</v>
      </c>
      <c r="D119" s="104" t="n">
        <v>13774</v>
      </c>
      <c r="E119" s="103" t="s">
        <v>72</v>
      </c>
      <c r="F119" s="103" t="n">
        <v>300</v>
      </c>
      <c r="G119" s="106" t="s">
        <v>95</v>
      </c>
      <c r="H119" s="91" t="n">
        <v>119.85</v>
      </c>
      <c r="I119" s="92" t="n">
        <v>95.88</v>
      </c>
      <c r="J119" s="93" t="n">
        <f aca="false">I119*$J$5/100-I119</f>
        <v>-95.88</v>
      </c>
      <c r="K119" s="122"/>
      <c r="L119" s="86"/>
    </row>
    <row r="120" s="1" customFormat="true" ht="20.1" hidden="false" customHeight="true" outlineLevel="0" collapsed="false">
      <c r="A120" s="102" t="s">
        <v>69</v>
      </c>
      <c r="B120" s="103" t="s">
        <v>376</v>
      </c>
      <c r="C120" s="97" t="s">
        <v>377</v>
      </c>
      <c r="D120" s="104" t="n">
        <v>13775</v>
      </c>
      <c r="E120" s="103" t="s">
        <v>72</v>
      </c>
      <c r="F120" s="103" t="n">
        <v>250</v>
      </c>
      <c r="G120" s="106" t="s">
        <v>378</v>
      </c>
      <c r="H120" s="91" t="n">
        <v>126.225</v>
      </c>
      <c r="I120" s="92" t="n">
        <v>100.98</v>
      </c>
      <c r="J120" s="93" t="n">
        <f aca="false">I120*$J$5/100-I120</f>
        <v>-100.98</v>
      </c>
      <c r="K120" s="122"/>
      <c r="L120" s="86"/>
    </row>
    <row r="121" s="1" customFormat="true" ht="20.1" hidden="false" customHeight="true" outlineLevel="0" collapsed="false">
      <c r="A121" s="102" t="s">
        <v>69</v>
      </c>
      <c r="B121" s="103" t="s">
        <v>379</v>
      </c>
      <c r="C121" s="97" t="s">
        <v>380</v>
      </c>
      <c r="D121" s="104" t="n">
        <v>13776</v>
      </c>
      <c r="E121" s="103" t="s">
        <v>72</v>
      </c>
      <c r="F121" s="103" t="n">
        <v>250</v>
      </c>
      <c r="G121" s="106" t="s">
        <v>381</v>
      </c>
      <c r="H121" s="91" t="n">
        <v>137.7</v>
      </c>
      <c r="I121" s="92" t="n">
        <v>110.16</v>
      </c>
      <c r="J121" s="93" t="n">
        <f aca="false">I121*$J$5/100-I121</f>
        <v>-110.16</v>
      </c>
      <c r="K121" s="122"/>
      <c r="L121" s="86"/>
    </row>
    <row r="122" s="1" customFormat="true" ht="20.1" hidden="false" customHeight="true" outlineLevel="0" collapsed="false">
      <c r="A122" s="102" t="s">
        <v>69</v>
      </c>
      <c r="B122" s="103" t="s">
        <v>382</v>
      </c>
      <c r="C122" s="97" t="s">
        <v>383</v>
      </c>
      <c r="D122" s="104" t="n">
        <v>13777</v>
      </c>
      <c r="E122" s="103" t="s">
        <v>72</v>
      </c>
      <c r="F122" s="103" t="n">
        <v>250</v>
      </c>
      <c r="G122" s="106" t="s">
        <v>381</v>
      </c>
      <c r="H122" s="91" t="n">
        <v>150.45</v>
      </c>
      <c r="I122" s="92" t="n">
        <v>120.36</v>
      </c>
      <c r="J122" s="93" t="n">
        <f aca="false">I122*$J$5/100-I122</f>
        <v>-120.36</v>
      </c>
      <c r="K122" s="122"/>
      <c r="L122" s="86"/>
    </row>
    <row r="123" s="1" customFormat="true" ht="20.1" hidden="false" customHeight="true" outlineLevel="0" collapsed="false">
      <c r="A123" s="102" t="s">
        <v>69</v>
      </c>
      <c r="B123" s="103" t="s">
        <v>384</v>
      </c>
      <c r="C123" s="97" t="s">
        <v>385</v>
      </c>
      <c r="D123" s="104" t="n">
        <v>13778</v>
      </c>
      <c r="E123" s="103" t="s">
        <v>72</v>
      </c>
      <c r="F123" s="103" t="n">
        <v>250</v>
      </c>
      <c r="G123" s="106" t="s">
        <v>386</v>
      </c>
      <c r="H123" s="91" t="n">
        <v>155.55</v>
      </c>
      <c r="I123" s="92" t="n">
        <v>124.44</v>
      </c>
      <c r="J123" s="93" t="n">
        <f aca="false">I123*$J$5/100-I123</f>
        <v>-124.44</v>
      </c>
      <c r="K123" s="122"/>
      <c r="L123" s="86"/>
    </row>
    <row r="124" s="1" customFormat="true" ht="20.1" hidden="false" customHeight="true" outlineLevel="0" collapsed="false">
      <c r="A124" s="102" t="s">
        <v>69</v>
      </c>
      <c r="B124" s="103" t="s">
        <v>387</v>
      </c>
      <c r="C124" s="97" t="s">
        <v>388</v>
      </c>
      <c r="D124" s="104" t="n">
        <v>13779</v>
      </c>
      <c r="E124" s="103" t="s">
        <v>72</v>
      </c>
      <c r="F124" s="103" t="n">
        <v>250</v>
      </c>
      <c r="G124" s="106" t="s">
        <v>386</v>
      </c>
      <c r="H124" s="91" t="n">
        <v>168.3</v>
      </c>
      <c r="I124" s="92" t="n">
        <v>134.64</v>
      </c>
      <c r="J124" s="93" t="n">
        <f aca="false">I124*$J$5/100-I124</f>
        <v>-134.64</v>
      </c>
      <c r="K124" s="122"/>
      <c r="L124" s="86"/>
    </row>
    <row r="125" s="1" customFormat="true" ht="20.1" hidden="false" customHeight="true" outlineLevel="0" collapsed="false">
      <c r="A125" s="102" t="s">
        <v>69</v>
      </c>
      <c r="B125" s="103" t="s">
        <v>389</v>
      </c>
      <c r="C125" s="97" t="s">
        <v>390</v>
      </c>
      <c r="D125" s="104" t="n">
        <v>13780</v>
      </c>
      <c r="E125" s="103" t="s">
        <v>72</v>
      </c>
      <c r="F125" s="103" t="n">
        <v>150</v>
      </c>
      <c r="G125" s="106" t="s">
        <v>391</v>
      </c>
      <c r="H125" s="91" t="n">
        <v>179.775</v>
      </c>
      <c r="I125" s="92" t="n">
        <v>143.82</v>
      </c>
      <c r="J125" s="93" t="n">
        <f aca="false">I125*$J$5/100-I125</f>
        <v>-143.82</v>
      </c>
      <c r="K125" s="122"/>
      <c r="L125" s="86"/>
    </row>
    <row r="126" s="1" customFormat="true" ht="20.1" hidden="false" customHeight="true" outlineLevel="0" collapsed="false">
      <c r="A126" s="102" t="s">
        <v>69</v>
      </c>
      <c r="B126" s="103" t="s">
        <v>392</v>
      </c>
      <c r="C126" s="97" t="s">
        <v>393</v>
      </c>
      <c r="D126" s="104" t="n">
        <v>13781</v>
      </c>
      <c r="E126" s="103" t="s">
        <v>72</v>
      </c>
      <c r="F126" s="103" t="n">
        <v>150</v>
      </c>
      <c r="G126" s="106" t="s">
        <v>391</v>
      </c>
      <c r="H126" s="91" t="n">
        <v>197.625</v>
      </c>
      <c r="I126" s="92" t="n">
        <v>158.1</v>
      </c>
      <c r="J126" s="93" t="n">
        <f aca="false">I126*$J$5/100-I126</f>
        <v>-158.1</v>
      </c>
      <c r="K126" s="122"/>
      <c r="L126" s="86"/>
    </row>
    <row r="127" s="1" customFormat="true" ht="20.1" hidden="false" customHeight="true" outlineLevel="0" collapsed="false">
      <c r="A127" s="102" t="s">
        <v>69</v>
      </c>
      <c r="B127" s="103" t="s">
        <v>394</v>
      </c>
      <c r="C127" s="97" t="s">
        <v>395</v>
      </c>
      <c r="D127" s="104" t="n">
        <v>13782</v>
      </c>
      <c r="E127" s="103" t="s">
        <v>72</v>
      </c>
      <c r="F127" s="103" t="n">
        <v>100</v>
      </c>
      <c r="G127" s="106" t="s">
        <v>236</v>
      </c>
      <c r="H127" s="91" t="n">
        <v>216.75</v>
      </c>
      <c r="I127" s="92" t="n">
        <v>173.4</v>
      </c>
      <c r="J127" s="93" t="n">
        <f aca="false">I127*$J$5/100-I127</f>
        <v>-173.4</v>
      </c>
      <c r="K127" s="122"/>
      <c r="L127" s="86"/>
    </row>
    <row r="128" s="1" customFormat="true" ht="20.1" hidden="false" customHeight="true" outlineLevel="0" collapsed="false">
      <c r="A128" s="102" t="s">
        <v>69</v>
      </c>
      <c r="B128" s="103" t="s">
        <v>396</v>
      </c>
      <c r="C128" s="97" t="s">
        <v>397</v>
      </c>
      <c r="D128" s="104" t="n">
        <v>13783</v>
      </c>
      <c r="E128" s="103" t="s">
        <v>72</v>
      </c>
      <c r="F128" s="103" t="n">
        <v>100</v>
      </c>
      <c r="G128" s="106" t="s">
        <v>236</v>
      </c>
      <c r="H128" s="91" t="n">
        <v>221.85</v>
      </c>
      <c r="I128" s="92" t="n">
        <v>177.48</v>
      </c>
      <c r="J128" s="93" t="n">
        <f aca="false">I128*$J$5/100-I128</f>
        <v>-177.48</v>
      </c>
      <c r="K128" s="122"/>
      <c r="L128" s="86"/>
    </row>
    <row r="129" s="1" customFormat="true" ht="20.1" hidden="false" customHeight="true" outlineLevel="0" collapsed="false">
      <c r="A129" s="102" t="s">
        <v>69</v>
      </c>
      <c r="B129" s="103" t="s">
        <v>398</v>
      </c>
      <c r="C129" s="97" t="s">
        <v>399</v>
      </c>
      <c r="D129" s="104" t="n">
        <v>13784</v>
      </c>
      <c r="E129" s="103" t="s">
        <v>72</v>
      </c>
      <c r="F129" s="103" t="n">
        <v>100</v>
      </c>
      <c r="G129" s="106" t="s">
        <v>98</v>
      </c>
      <c r="H129" s="91" t="n">
        <v>252.45</v>
      </c>
      <c r="I129" s="92" t="n">
        <v>201.96</v>
      </c>
      <c r="J129" s="93" t="n">
        <f aca="false">I129*$J$5/100-I129</f>
        <v>-201.96</v>
      </c>
      <c r="K129" s="122"/>
      <c r="L129" s="86"/>
    </row>
    <row r="130" s="1" customFormat="true" ht="20.1" hidden="false" customHeight="true" outlineLevel="0" collapsed="false">
      <c r="A130" s="102" t="s">
        <v>69</v>
      </c>
      <c r="B130" s="103" t="s">
        <v>400</v>
      </c>
      <c r="C130" s="97" t="s">
        <v>401</v>
      </c>
      <c r="D130" s="104" t="n">
        <v>13785</v>
      </c>
      <c r="E130" s="103" t="s">
        <v>72</v>
      </c>
      <c r="F130" s="103" t="n">
        <v>100</v>
      </c>
      <c r="G130" s="106" t="s">
        <v>98</v>
      </c>
      <c r="H130" s="91" t="n">
        <v>257.55</v>
      </c>
      <c r="I130" s="92" t="n">
        <v>206.04</v>
      </c>
      <c r="J130" s="93" t="n">
        <f aca="false">I130*$J$5/100-I130</f>
        <v>-206.04</v>
      </c>
      <c r="K130" s="122"/>
      <c r="L130" s="86"/>
    </row>
    <row r="131" customFormat="false" ht="50.1" hidden="false" customHeight="true" outlineLevel="0" collapsed="false">
      <c r="A131" s="102" t="s">
        <v>69</v>
      </c>
      <c r="B131" s="88" t="s">
        <v>402</v>
      </c>
      <c r="C131" s="88" t="s">
        <v>403</v>
      </c>
      <c r="D131" s="89" t="n">
        <v>12994</v>
      </c>
      <c r="E131" s="88" t="s">
        <v>296</v>
      </c>
      <c r="F131" s="88" t="n">
        <v>4</v>
      </c>
      <c r="G131" s="96" t="s">
        <v>404</v>
      </c>
      <c r="H131" s="91" t="n">
        <v>9588</v>
      </c>
      <c r="I131" s="92" t="n">
        <v>7670.4</v>
      </c>
      <c r="J131" s="93" t="n">
        <f aca="false">I131*$J$5/100-I131</f>
        <v>-7670.4</v>
      </c>
      <c r="K131" s="122"/>
      <c r="L131" s="86"/>
      <c r="M131" s="1"/>
    </row>
    <row r="132" s="1" customFormat="true" ht="20.1" hidden="false" customHeight="true" outlineLevel="0" collapsed="false">
      <c r="A132" s="102" t="s">
        <v>69</v>
      </c>
      <c r="B132" s="103" t="s">
        <v>405</v>
      </c>
      <c r="C132" s="97" t="s">
        <v>406</v>
      </c>
      <c r="D132" s="104" t="n">
        <v>13786</v>
      </c>
      <c r="E132" s="103" t="s">
        <v>72</v>
      </c>
      <c r="F132" s="103" t="n">
        <v>300</v>
      </c>
      <c r="G132" s="106" t="s">
        <v>407</v>
      </c>
      <c r="H132" s="91" t="n">
        <v>103.275</v>
      </c>
      <c r="I132" s="92" t="n">
        <v>82.62</v>
      </c>
      <c r="J132" s="93" t="n">
        <f aca="false">I132*$J$5/100-I132</f>
        <v>-82.62</v>
      </c>
      <c r="K132" s="122"/>
      <c r="L132" s="86"/>
    </row>
    <row r="133" s="1" customFormat="true" ht="20.1" hidden="false" customHeight="true" outlineLevel="0" collapsed="false">
      <c r="A133" s="102" t="s">
        <v>69</v>
      </c>
      <c r="B133" s="103" t="s">
        <v>408</v>
      </c>
      <c r="C133" s="97" t="s">
        <v>409</v>
      </c>
      <c r="D133" s="104" t="n">
        <v>13787</v>
      </c>
      <c r="E133" s="103" t="s">
        <v>72</v>
      </c>
      <c r="F133" s="103" t="n">
        <v>300</v>
      </c>
      <c r="G133" s="106" t="s">
        <v>407</v>
      </c>
      <c r="H133" s="91" t="n">
        <v>107.1</v>
      </c>
      <c r="I133" s="92" t="n">
        <v>85.68</v>
      </c>
      <c r="J133" s="93" t="n">
        <f aca="false">I133*$J$5/100-I133</f>
        <v>-85.68</v>
      </c>
      <c r="K133" s="122"/>
      <c r="L133" s="86"/>
    </row>
    <row r="134" s="1" customFormat="true" ht="20.1" hidden="false" customHeight="true" outlineLevel="0" collapsed="false">
      <c r="A134" s="102" t="s">
        <v>69</v>
      </c>
      <c r="B134" s="103" t="s">
        <v>410</v>
      </c>
      <c r="C134" s="97" t="s">
        <v>411</v>
      </c>
      <c r="D134" s="104" t="n">
        <v>13788</v>
      </c>
      <c r="E134" s="103" t="s">
        <v>72</v>
      </c>
      <c r="F134" s="103" t="n">
        <v>250</v>
      </c>
      <c r="G134" s="106" t="s">
        <v>381</v>
      </c>
      <c r="H134" s="91" t="n">
        <v>122.4</v>
      </c>
      <c r="I134" s="92" t="n">
        <v>97.92</v>
      </c>
      <c r="J134" s="93" t="n">
        <f aca="false">I134*$J$5/100-I134</f>
        <v>-97.92</v>
      </c>
      <c r="K134" s="122"/>
      <c r="L134" s="86"/>
    </row>
    <row r="135" s="1" customFormat="true" ht="20.1" hidden="false" customHeight="true" outlineLevel="0" collapsed="false">
      <c r="A135" s="102" t="s">
        <v>69</v>
      </c>
      <c r="B135" s="103" t="s">
        <v>412</v>
      </c>
      <c r="C135" s="97" t="s">
        <v>413</v>
      </c>
      <c r="D135" s="104" t="n">
        <v>13789</v>
      </c>
      <c r="E135" s="103" t="s">
        <v>72</v>
      </c>
      <c r="F135" s="103" t="n">
        <v>250</v>
      </c>
      <c r="G135" s="106" t="n">
        <v>0</v>
      </c>
      <c r="H135" s="91" t="n">
        <v>135.15</v>
      </c>
      <c r="I135" s="92" t="n">
        <v>108.12</v>
      </c>
      <c r="J135" s="93" t="n">
        <f aca="false">I135*$J$5/100-I135</f>
        <v>-108.12</v>
      </c>
      <c r="K135" s="122"/>
      <c r="L135" s="86"/>
    </row>
    <row r="136" s="1" customFormat="true" ht="20.1" hidden="false" customHeight="true" outlineLevel="0" collapsed="false">
      <c r="A136" s="102" t="s">
        <v>69</v>
      </c>
      <c r="B136" s="103" t="s">
        <v>414</v>
      </c>
      <c r="C136" s="97" t="s">
        <v>415</v>
      </c>
      <c r="D136" s="104" t="n">
        <v>13790</v>
      </c>
      <c r="E136" s="103" t="s">
        <v>72</v>
      </c>
      <c r="F136" s="103" t="n">
        <v>150</v>
      </c>
      <c r="G136" s="106" t="s">
        <v>416</v>
      </c>
      <c r="H136" s="91" t="n">
        <v>170.85</v>
      </c>
      <c r="I136" s="92" t="n">
        <v>136.68</v>
      </c>
      <c r="J136" s="93" t="n">
        <f aca="false">I136*$J$5/100-I136</f>
        <v>-136.68</v>
      </c>
      <c r="K136" s="122"/>
      <c r="L136" s="86"/>
    </row>
    <row r="137" s="1" customFormat="true" ht="20.1" hidden="false" customHeight="true" outlineLevel="0" collapsed="false">
      <c r="A137" s="102" t="s">
        <v>69</v>
      </c>
      <c r="B137" s="103" t="s">
        <v>417</v>
      </c>
      <c r="C137" s="97" t="s">
        <v>418</v>
      </c>
      <c r="D137" s="104" t="n">
        <v>13791</v>
      </c>
      <c r="E137" s="103" t="s">
        <v>72</v>
      </c>
      <c r="F137" s="103" t="n">
        <v>150</v>
      </c>
      <c r="G137" s="106" t="s">
        <v>419</v>
      </c>
      <c r="H137" s="91" t="n">
        <v>170.85</v>
      </c>
      <c r="I137" s="92" t="n">
        <v>136.68</v>
      </c>
      <c r="J137" s="93" t="n">
        <f aca="false">I137*$J$5/100-I137</f>
        <v>-136.68</v>
      </c>
      <c r="K137" s="122"/>
      <c r="L137" s="86"/>
    </row>
    <row r="138" s="1" customFormat="true" ht="20.1" hidden="false" customHeight="true" outlineLevel="0" collapsed="false">
      <c r="A138" s="102" t="s">
        <v>69</v>
      </c>
      <c r="B138" s="103" t="s">
        <v>420</v>
      </c>
      <c r="C138" s="97" t="s">
        <v>421</v>
      </c>
      <c r="D138" s="104" t="n">
        <v>13792</v>
      </c>
      <c r="E138" s="103" t="s">
        <v>72</v>
      </c>
      <c r="F138" s="103" t="n">
        <v>150</v>
      </c>
      <c r="G138" s="106" t="s">
        <v>236</v>
      </c>
      <c r="H138" s="91" t="n">
        <v>216.75</v>
      </c>
      <c r="I138" s="92" t="n">
        <v>173.4</v>
      </c>
      <c r="J138" s="93" t="n">
        <f aca="false">I138*$J$5/100-I138</f>
        <v>-173.4</v>
      </c>
      <c r="K138" s="122"/>
      <c r="L138" s="86"/>
    </row>
    <row r="139" s="1" customFormat="true" ht="20.1" hidden="false" customHeight="true" outlineLevel="0" collapsed="false">
      <c r="A139" s="102" t="s">
        <v>69</v>
      </c>
      <c r="B139" s="103" t="s">
        <v>422</v>
      </c>
      <c r="C139" s="97" t="s">
        <v>423</v>
      </c>
      <c r="D139" s="104" t="n">
        <v>13793</v>
      </c>
      <c r="E139" s="103" t="s">
        <v>72</v>
      </c>
      <c r="F139" s="103" t="n">
        <v>100</v>
      </c>
      <c r="G139" s="106" t="s">
        <v>424</v>
      </c>
      <c r="H139" s="91" t="n">
        <v>220.575</v>
      </c>
      <c r="I139" s="92" t="n">
        <v>176.46</v>
      </c>
      <c r="J139" s="93" t="n">
        <f aca="false">I139*$J$5/100-I139</f>
        <v>-176.46</v>
      </c>
      <c r="K139" s="122"/>
      <c r="L139" s="86"/>
    </row>
    <row r="140" s="1" customFormat="true" ht="20.1" hidden="false" customHeight="true" outlineLevel="0" collapsed="false">
      <c r="A140" s="102" t="s">
        <v>69</v>
      </c>
      <c r="B140" s="103" t="s">
        <v>425</v>
      </c>
      <c r="C140" s="97" t="s">
        <v>426</v>
      </c>
      <c r="D140" s="104" t="n">
        <v>13794</v>
      </c>
      <c r="E140" s="103" t="s">
        <v>72</v>
      </c>
      <c r="F140" s="103" t="n">
        <v>200</v>
      </c>
      <c r="G140" s="106" t="s">
        <v>381</v>
      </c>
      <c r="H140" s="91" t="n">
        <v>123.675</v>
      </c>
      <c r="I140" s="92" t="n">
        <v>98.94</v>
      </c>
      <c r="J140" s="93" t="n">
        <f aca="false">I140*$J$5/100-I140</f>
        <v>-98.94</v>
      </c>
      <c r="K140" s="122"/>
      <c r="L140" s="86"/>
    </row>
    <row r="141" s="1" customFormat="true" ht="20.1" hidden="false" customHeight="true" outlineLevel="0" collapsed="false">
      <c r="A141" s="102" t="s">
        <v>69</v>
      </c>
      <c r="B141" s="103" t="s">
        <v>427</v>
      </c>
      <c r="C141" s="97" t="s">
        <v>428</v>
      </c>
      <c r="D141" s="104" t="n">
        <v>13795</v>
      </c>
      <c r="E141" s="103" t="s">
        <v>72</v>
      </c>
      <c r="F141" s="103" t="n">
        <v>200</v>
      </c>
      <c r="G141" s="106" t="s">
        <v>86</v>
      </c>
      <c r="H141" s="91" t="n">
        <v>137.7</v>
      </c>
      <c r="I141" s="92" t="n">
        <v>110.16</v>
      </c>
      <c r="J141" s="93" t="n">
        <f aca="false">I141*$J$5/100-I141</f>
        <v>-110.16</v>
      </c>
      <c r="K141" s="122"/>
      <c r="L141" s="86"/>
    </row>
    <row r="142" s="1" customFormat="true" ht="20.1" hidden="false" customHeight="true" outlineLevel="0" collapsed="false">
      <c r="A142" s="102" t="s">
        <v>69</v>
      </c>
      <c r="B142" s="103" t="s">
        <v>429</v>
      </c>
      <c r="C142" s="97" t="s">
        <v>430</v>
      </c>
      <c r="D142" s="104" t="n">
        <v>13796</v>
      </c>
      <c r="E142" s="103" t="s">
        <v>72</v>
      </c>
      <c r="F142" s="103" t="n">
        <v>200</v>
      </c>
      <c r="G142" s="106" t="s">
        <v>416</v>
      </c>
      <c r="H142" s="91" t="n">
        <v>158.1</v>
      </c>
      <c r="I142" s="92" t="n">
        <v>126.48</v>
      </c>
      <c r="J142" s="93" t="n">
        <f aca="false">I142*$J$5/100-I142</f>
        <v>-126.48</v>
      </c>
      <c r="K142" s="122"/>
      <c r="L142" s="86"/>
    </row>
    <row r="143" s="1" customFormat="true" ht="20.1" hidden="false" customHeight="true" outlineLevel="0" collapsed="false">
      <c r="A143" s="102" t="s">
        <v>69</v>
      </c>
      <c r="B143" s="103" t="s">
        <v>431</v>
      </c>
      <c r="C143" s="97" t="s">
        <v>432</v>
      </c>
      <c r="D143" s="104" t="n">
        <v>13797</v>
      </c>
      <c r="E143" s="103" t="s">
        <v>72</v>
      </c>
      <c r="F143" s="103" t="n">
        <v>100</v>
      </c>
      <c r="G143" s="106" t="s">
        <v>236</v>
      </c>
      <c r="H143" s="91" t="n">
        <v>205.275</v>
      </c>
      <c r="I143" s="92" t="n">
        <v>164.22</v>
      </c>
      <c r="J143" s="93" t="n">
        <f aca="false">I143*$J$5/100-I143</f>
        <v>-164.22</v>
      </c>
      <c r="K143" s="122"/>
      <c r="L143" s="86"/>
    </row>
    <row r="144" s="1" customFormat="true" ht="20.1" hidden="false" customHeight="true" outlineLevel="0" collapsed="false">
      <c r="A144" s="102" t="s">
        <v>69</v>
      </c>
      <c r="B144" s="103" t="s">
        <v>433</v>
      </c>
      <c r="C144" s="97" t="s">
        <v>434</v>
      </c>
      <c r="D144" s="104" t="n">
        <v>13798</v>
      </c>
      <c r="E144" s="103" t="s">
        <v>72</v>
      </c>
      <c r="F144" s="103" t="n">
        <v>100</v>
      </c>
      <c r="G144" s="106" t="s">
        <v>435</v>
      </c>
      <c r="H144" s="91" t="n">
        <v>239.7</v>
      </c>
      <c r="I144" s="92" t="n">
        <v>191.76</v>
      </c>
      <c r="J144" s="93" t="n">
        <f aca="false">I144*$J$5/100-I144</f>
        <v>-191.76</v>
      </c>
      <c r="K144" s="122"/>
      <c r="L144" s="86"/>
    </row>
    <row r="145" s="1" customFormat="true" ht="50.1" hidden="false" customHeight="true" outlineLevel="0" collapsed="false">
      <c r="A145" s="102" t="s">
        <v>69</v>
      </c>
      <c r="B145" s="97" t="s">
        <v>436</v>
      </c>
      <c r="C145" s="99" t="s">
        <v>437</v>
      </c>
      <c r="D145" s="98" t="n">
        <v>13927</v>
      </c>
      <c r="E145" s="97" t="s">
        <v>113</v>
      </c>
      <c r="F145" s="97" t="n">
        <v>20</v>
      </c>
      <c r="G145" s="96" t="s">
        <v>170</v>
      </c>
      <c r="H145" s="91" t="n">
        <v>851.7</v>
      </c>
      <c r="I145" s="92" t="n">
        <v>681.36</v>
      </c>
      <c r="J145" s="93" t="n">
        <f aca="false">I145*$J$5/100-I145</f>
        <v>-681.36</v>
      </c>
      <c r="K145" s="110"/>
      <c r="L145" s="86"/>
    </row>
    <row r="146" customFormat="false" ht="50.1" hidden="false" customHeight="true" outlineLevel="0" collapsed="false">
      <c r="A146" s="102" t="s">
        <v>69</v>
      </c>
      <c r="B146" s="88" t="s">
        <v>438</v>
      </c>
      <c r="C146" s="108" t="s">
        <v>439</v>
      </c>
      <c r="D146" s="89" t="n">
        <v>12965</v>
      </c>
      <c r="E146" s="88" t="s">
        <v>296</v>
      </c>
      <c r="F146" s="88" t="n">
        <v>12</v>
      </c>
      <c r="G146" s="96" t="s">
        <v>196</v>
      </c>
      <c r="H146" s="91" t="n">
        <v>388.875</v>
      </c>
      <c r="I146" s="92" t="n">
        <v>329</v>
      </c>
      <c r="J146" s="93" t="n">
        <f aca="false">I146*$J$5/100-I146</f>
        <v>-329</v>
      </c>
      <c r="K146" s="122"/>
      <c r="L146" s="86"/>
      <c r="M146" s="1"/>
    </row>
    <row r="147" customFormat="false" ht="50.1" hidden="false" customHeight="true" outlineLevel="0" collapsed="false">
      <c r="A147" s="102" t="s">
        <v>69</v>
      </c>
      <c r="B147" s="88" t="s">
        <v>440</v>
      </c>
      <c r="C147" s="108" t="s">
        <v>441</v>
      </c>
      <c r="D147" s="89" t="n">
        <v>12140</v>
      </c>
      <c r="E147" s="88" t="s">
        <v>296</v>
      </c>
      <c r="F147" s="88" t="n">
        <v>12</v>
      </c>
      <c r="G147" s="96" t="s">
        <v>442</v>
      </c>
      <c r="H147" s="91" t="n">
        <v>459</v>
      </c>
      <c r="I147" s="92" t="n">
        <v>389</v>
      </c>
      <c r="J147" s="93" t="n">
        <f aca="false">I147*$J$5/100-I147</f>
        <v>-389</v>
      </c>
      <c r="K147" s="122"/>
      <c r="L147" s="86"/>
      <c r="M147" s="1"/>
    </row>
    <row r="148" customFormat="false" ht="50.1" hidden="false" customHeight="true" outlineLevel="0" collapsed="false">
      <c r="A148" s="102" t="s">
        <v>69</v>
      </c>
      <c r="B148" s="88" t="s">
        <v>443</v>
      </c>
      <c r="C148" s="108" t="s">
        <v>444</v>
      </c>
      <c r="D148" s="89" t="n">
        <v>12141</v>
      </c>
      <c r="E148" s="88" t="s">
        <v>296</v>
      </c>
      <c r="F148" s="88" t="n">
        <v>12</v>
      </c>
      <c r="G148" s="96" t="s">
        <v>442</v>
      </c>
      <c r="H148" s="91" t="n">
        <v>483.225</v>
      </c>
      <c r="I148" s="92" t="n">
        <v>409</v>
      </c>
      <c r="J148" s="93" t="n">
        <f aca="false">I148*$J$5/100-I148</f>
        <v>-409</v>
      </c>
      <c r="K148" s="122"/>
      <c r="L148" s="86"/>
      <c r="M148" s="1"/>
    </row>
    <row r="149" customFormat="false" ht="50.1" hidden="false" customHeight="true" outlineLevel="0" collapsed="false">
      <c r="A149" s="102" t="s">
        <v>69</v>
      </c>
      <c r="B149" s="88" t="s">
        <v>445</v>
      </c>
      <c r="C149" s="108" t="s">
        <v>446</v>
      </c>
      <c r="D149" s="89" t="n">
        <v>12142</v>
      </c>
      <c r="E149" s="88" t="s">
        <v>72</v>
      </c>
      <c r="F149" s="88" t="n">
        <v>20</v>
      </c>
      <c r="G149" s="96" t="s">
        <v>447</v>
      </c>
      <c r="H149" s="91" t="n">
        <v>887.4</v>
      </c>
      <c r="I149" s="92" t="n">
        <v>723</v>
      </c>
      <c r="J149" s="93" t="n">
        <f aca="false">I149*$J$5/100-I149</f>
        <v>-723</v>
      </c>
      <c r="K149" s="122"/>
      <c r="L149" s="86"/>
      <c r="M149" s="1"/>
    </row>
    <row r="150" s="1" customFormat="true" ht="50.1" hidden="false" customHeight="true" outlineLevel="0" collapsed="false">
      <c r="A150" s="102" t="s">
        <v>69</v>
      </c>
      <c r="B150" s="88" t="s">
        <v>448</v>
      </c>
      <c r="C150" s="108" t="s">
        <v>449</v>
      </c>
      <c r="D150" s="89" t="n">
        <v>14850</v>
      </c>
      <c r="E150" s="88" t="s">
        <v>72</v>
      </c>
      <c r="F150" s="88" t="n">
        <v>1</v>
      </c>
      <c r="G150" s="126" t="s">
        <v>450</v>
      </c>
      <c r="H150" s="91" t="n">
        <v>1774.8</v>
      </c>
      <c r="I150" s="92" t="n">
        <v>1419.84</v>
      </c>
      <c r="J150" s="93" t="n">
        <f aca="false">I150*$J$5/100-I150</f>
        <v>-1419.84</v>
      </c>
      <c r="K150" s="122"/>
      <c r="L150" s="86"/>
    </row>
    <row r="151" s="1" customFormat="true" ht="51" hidden="false" customHeight="true" outlineLevel="0" collapsed="false">
      <c r="A151" s="102" t="s">
        <v>69</v>
      </c>
      <c r="B151" s="88" t="s">
        <v>451</v>
      </c>
      <c r="C151" s="108" t="s">
        <v>452</v>
      </c>
      <c r="D151" s="89" t="n">
        <v>14851</v>
      </c>
      <c r="E151" s="88" t="s">
        <v>72</v>
      </c>
      <c r="F151" s="88" t="n">
        <v>1</v>
      </c>
      <c r="G151" s="96" t="s">
        <v>453</v>
      </c>
      <c r="H151" s="91" t="n">
        <v>1972.425</v>
      </c>
      <c r="I151" s="92" t="n">
        <v>1577.94</v>
      </c>
      <c r="J151" s="93" t="n">
        <f aca="false">I151*$J$5/100-I151</f>
        <v>-1577.94</v>
      </c>
      <c r="K151" s="122"/>
      <c r="L151" s="86"/>
    </row>
    <row r="152" customFormat="false" ht="50.1" hidden="false" customHeight="true" outlineLevel="0" collapsed="false">
      <c r="A152" s="102" t="s">
        <v>69</v>
      </c>
      <c r="B152" s="88" t="s">
        <v>454</v>
      </c>
      <c r="C152" s="108" t="s">
        <v>455</v>
      </c>
      <c r="D152" s="89" t="n">
        <v>12697</v>
      </c>
      <c r="E152" s="109" t="s">
        <v>72</v>
      </c>
      <c r="F152" s="88" t="n">
        <v>50</v>
      </c>
      <c r="G152" s="96" t="s">
        <v>456</v>
      </c>
      <c r="H152" s="91" t="n">
        <v>54.825</v>
      </c>
      <c r="I152" s="92" t="n">
        <v>40</v>
      </c>
      <c r="J152" s="93" t="n">
        <f aca="false">I152*$J$5/100-I152</f>
        <v>-40</v>
      </c>
      <c r="K152" s="122"/>
      <c r="L152" s="86"/>
      <c r="M152" s="1"/>
    </row>
    <row r="153" customFormat="false" ht="50.1" hidden="false" customHeight="true" outlineLevel="0" collapsed="false">
      <c r="A153" s="102" t="s">
        <v>69</v>
      </c>
      <c r="B153" s="88" t="s">
        <v>457</v>
      </c>
      <c r="C153" s="108" t="s">
        <v>458</v>
      </c>
      <c r="D153" s="89" t="n">
        <v>12143</v>
      </c>
      <c r="E153" s="88" t="s">
        <v>72</v>
      </c>
      <c r="F153" s="88" t="n">
        <v>50</v>
      </c>
      <c r="G153" s="96" t="s">
        <v>459</v>
      </c>
      <c r="H153" s="91" t="n">
        <v>58.65</v>
      </c>
      <c r="I153" s="92" t="n">
        <v>46.92</v>
      </c>
      <c r="J153" s="93" t="n">
        <f aca="false">I153*$J$5/100-I153</f>
        <v>-46.92</v>
      </c>
      <c r="K153" s="122"/>
      <c r="L153" s="86"/>
      <c r="M153" s="1"/>
    </row>
    <row r="154" customFormat="false" ht="50.1" hidden="false" customHeight="true" outlineLevel="0" collapsed="false">
      <c r="A154" s="102" t="s">
        <v>69</v>
      </c>
      <c r="B154" s="88" t="s">
        <v>460</v>
      </c>
      <c r="C154" s="108" t="s">
        <v>461</v>
      </c>
      <c r="D154" s="89" t="n">
        <v>12698</v>
      </c>
      <c r="E154" s="109" t="s">
        <v>72</v>
      </c>
      <c r="F154" s="88" t="n">
        <v>50</v>
      </c>
      <c r="G154" s="96" t="s">
        <v>253</v>
      </c>
      <c r="H154" s="91" t="n">
        <v>67.575</v>
      </c>
      <c r="I154" s="92" t="n">
        <v>51</v>
      </c>
      <c r="J154" s="93" t="n">
        <f aca="false">I154*$J$5/100-I154</f>
        <v>-51</v>
      </c>
      <c r="K154" s="122"/>
      <c r="L154" s="86"/>
      <c r="M154" s="1"/>
    </row>
    <row r="155" customFormat="false" ht="50.1" hidden="false" customHeight="true" outlineLevel="0" collapsed="false">
      <c r="A155" s="102" t="s">
        <v>69</v>
      </c>
      <c r="B155" s="88" t="s">
        <v>462</v>
      </c>
      <c r="C155" s="108" t="s">
        <v>463</v>
      </c>
      <c r="D155" s="89" t="n">
        <v>12144</v>
      </c>
      <c r="E155" s="109" t="s">
        <v>72</v>
      </c>
      <c r="F155" s="88" t="n">
        <v>50</v>
      </c>
      <c r="G155" s="96" t="s">
        <v>464</v>
      </c>
      <c r="H155" s="91" t="n">
        <v>76.5</v>
      </c>
      <c r="I155" s="92" t="n">
        <v>57</v>
      </c>
      <c r="J155" s="93" t="n">
        <f aca="false">I155*$J$5/100-I155</f>
        <v>-57</v>
      </c>
      <c r="K155" s="122"/>
      <c r="L155" s="86"/>
      <c r="M155" s="1"/>
    </row>
    <row r="156" customFormat="false" ht="50.1" hidden="false" customHeight="true" outlineLevel="0" collapsed="false">
      <c r="A156" s="102" t="s">
        <v>69</v>
      </c>
      <c r="B156" s="88" t="s">
        <v>465</v>
      </c>
      <c r="C156" s="108" t="s">
        <v>466</v>
      </c>
      <c r="D156" s="89" t="n">
        <v>12145</v>
      </c>
      <c r="E156" s="88" t="s">
        <v>72</v>
      </c>
      <c r="F156" s="88" t="n">
        <v>12</v>
      </c>
      <c r="G156" s="96" t="s">
        <v>467</v>
      </c>
      <c r="H156" s="91" t="n">
        <v>762.45</v>
      </c>
      <c r="I156" s="92" t="n">
        <v>640</v>
      </c>
      <c r="J156" s="93" t="n">
        <f aca="false">I156*$J$5/100-I156</f>
        <v>-640</v>
      </c>
      <c r="K156" s="122"/>
      <c r="L156" s="86"/>
      <c r="M156" s="1"/>
    </row>
    <row r="157" customFormat="false" ht="50.1" hidden="false" customHeight="true" outlineLevel="0" collapsed="false">
      <c r="A157" s="102" t="s">
        <v>69</v>
      </c>
      <c r="B157" s="88" t="s">
        <v>468</v>
      </c>
      <c r="C157" s="108" t="s">
        <v>469</v>
      </c>
      <c r="D157" s="89" t="n">
        <v>12146</v>
      </c>
      <c r="E157" s="88" t="s">
        <v>296</v>
      </c>
      <c r="F157" s="88" t="n">
        <v>36</v>
      </c>
      <c r="G157" s="96" t="s">
        <v>470</v>
      </c>
      <c r="H157" s="91" t="n">
        <v>100.725</v>
      </c>
      <c r="I157" s="92" t="n">
        <v>80.58</v>
      </c>
      <c r="J157" s="93" t="n">
        <f aca="false">I157*$J$5/100-I157</f>
        <v>-80.58</v>
      </c>
      <c r="K157" s="122"/>
      <c r="L157" s="86"/>
      <c r="M157" s="1"/>
    </row>
    <row r="158" customFormat="false" ht="50.1" hidden="false" customHeight="true" outlineLevel="0" collapsed="false">
      <c r="A158" s="102" t="s">
        <v>69</v>
      </c>
      <c r="B158" s="88" t="s">
        <v>471</v>
      </c>
      <c r="C158" s="108" t="s">
        <v>472</v>
      </c>
      <c r="D158" s="89" t="n">
        <v>13087</v>
      </c>
      <c r="E158" s="88" t="s">
        <v>296</v>
      </c>
      <c r="F158" s="88" t="n">
        <v>40</v>
      </c>
      <c r="G158" s="96" t="s">
        <v>282</v>
      </c>
      <c r="H158" s="91" t="n">
        <v>346.8</v>
      </c>
      <c r="I158" s="92" t="n">
        <v>277.44</v>
      </c>
      <c r="J158" s="93" t="n">
        <f aca="false">I158*$J$5/100-I158</f>
        <v>-277.44</v>
      </c>
      <c r="K158" s="122"/>
      <c r="L158" s="86"/>
      <c r="M158" s="1"/>
    </row>
    <row r="159" s="1" customFormat="true" ht="50.1" hidden="false" customHeight="true" outlineLevel="0" collapsed="false">
      <c r="A159" s="102" t="s">
        <v>69</v>
      </c>
      <c r="B159" s="103" t="s">
        <v>473</v>
      </c>
      <c r="C159" s="99" t="s">
        <v>474</v>
      </c>
      <c r="D159" s="104" t="n">
        <v>14852</v>
      </c>
      <c r="E159" s="103" t="s">
        <v>72</v>
      </c>
      <c r="F159" s="103" t="n">
        <v>20</v>
      </c>
      <c r="G159" s="106" t="s">
        <v>475</v>
      </c>
      <c r="H159" s="91" t="n">
        <v>1144.95</v>
      </c>
      <c r="I159" s="92" t="n">
        <v>915.96</v>
      </c>
      <c r="J159" s="118" t="n">
        <f aca="false">I159*$J$5/100-I159</f>
        <v>-915.96</v>
      </c>
      <c r="K159" s="111"/>
      <c r="L159" s="86"/>
    </row>
    <row r="160" s="1" customFormat="true" ht="50.1" hidden="false" customHeight="true" outlineLevel="0" collapsed="false">
      <c r="A160" s="102" t="s">
        <v>69</v>
      </c>
      <c r="B160" s="103" t="s">
        <v>476</v>
      </c>
      <c r="C160" s="108" t="s">
        <v>477</v>
      </c>
      <c r="D160" s="104" t="n">
        <v>13799</v>
      </c>
      <c r="E160" s="112" t="s">
        <v>72</v>
      </c>
      <c r="F160" s="103" t="n">
        <v>6</v>
      </c>
      <c r="G160" s="106" t="s">
        <v>193</v>
      </c>
      <c r="H160" s="91" t="n">
        <v>314.925</v>
      </c>
      <c r="I160" s="92" t="n">
        <v>264</v>
      </c>
      <c r="J160" s="93" t="n">
        <f aca="false">I160*$J$5/100-I160</f>
        <v>-264</v>
      </c>
      <c r="K160" s="111"/>
      <c r="L160" s="86"/>
    </row>
    <row r="161" customFormat="false" ht="50.1" hidden="false" customHeight="true" outlineLevel="0" collapsed="false">
      <c r="A161" s="102" t="s">
        <v>69</v>
      </c>
      <c r="B161" s="88" t="s">
        <v>478</v>
      </c>
      <c r="C161" s="108" t="s">
        <v>479</v>
      </c>
      <c r="D161" s="89" t="n">
        <v>12147</v>
      </c>
      <c r="E161" s="88" t="s">
        <v>72</v>
      </c>
      <c r="F161" s="88" t="n">
        <v>6</v>
      </c>
      <c r="G161" s="96" t="s">
        <v>480</v>
      </c>
      <c r="H161" s="91" t="n">
        <v>420.75</v>
      </c>
      <c r="I161" s="92" t="n">
        <v>336.6</v>
      </c>
      <c r="J161" s="93" t="n">
        <f aca="false">I161*$J$5/100-I161</f>
        <v>-336.6</v>
      </c>
      <c r="K161" s="122"/>
      <c r="L161" s="86"/>
      <c r="M161" s="1"/>
    </row>
    <row r="162" customFormat="false" ht="50.1" hidden="false" customHeight="true" outlineLevel="0" collapsed="false">
      <c r="A162" s="102" t="s">
        <v>69</v>
      </c>
      <c r="B162" s="88" t="s">
        <v>481</v>
      </c>
      <c r="C162" s="108" t="s">
        <v>482</v>
      </c>
      <c r="D162" s="89" t="n">
        <v>12702</v>
      </c>
      <c r="E162" s="88" t="s">
        <v>72</v>
      </c>
      <c r="F162" s="88" t="n">
        <v>12</v>
      </c>
      <c r="G162" s="96" t="s">
        <v>162</v>
      </c>
      <c r="H162" s="91" t="n">
        <v>610.725</v>
      </c>
      <c r="I162" s="92" t="n">
        <v>488.58</v>
      </c>
      <c r="J162" s="93" t="n">
        <f aca="false">I162*$J$5/100-I162</f>
        <v>-488.58</v>
      </c>
      <c r="K162" s="122"/>
      <c r="L162" s="86"/>
      <c r="M162" s="1"/>
    </row>
    <row r="163" customFormat="false" ht="50.1" hidden="false" customHeight="true" outlineLevel="0" collapsed="false">
      <c r="A163" s="102" t="s">
        <v>69</v>
      </c>
      <c r="B163" s="88" t="s">
        <v>483</v>
      </c>
      <c r="C163" s="108" t="s">
        <v>484</v>
      </c>
      <c r="D163" s="89" t="n">
        <v>12699</v>
      </c>
      <c r="E163" s="88" t="s">
        <v>72</v>
      </c>
      <c r="F163" s="88" t="n">
        <v>6</v>
      </c>
      <c r="G163" s="96" t="s">
        <v>485</v>
      </c>
      <c r="H163" s="91" t="n">
        <v>693.6</v>
      </c>
      <c r="I163" s="92" t="n">
        <v>554.88</v>
      </c>
      <c r="J163" s="93" t="n">
        <f aca="false">I163*$J$5/100-I163</f>
        <v>-554.88</v>
      </c>
      <c r="K163" s="122"/>
      <c r="L163" s="86"/>
      <c r="M163" s="1"/>
    </row>
    <row r="164" customFormat="false" ht="50.1" hidden="false" customHeight="true" outlineLevel="0" collapsed="false">
      <c r="A164" s="102" t="s">
        <v>69</v>
      </c>
      <c r="B164" s="88" t="s">
        <v>486</v>
      </c>
      <c r="C164" s="108" t="s">
        <v>487</v>
      </c>
      <c r="D164" s="89" t="n">
        <v>12148</v>
      </c>
      <c r="E164" s="88" t="s">
        <v>72</v>
      </c>
      <c r="F164" s="88" t="n">
        <v>6</v>
      </c>
      <c r="G164" s="96" t="s">
        <v>488</v>
      </c>
      <c r="H164" s="91" t="n">
        <v>805.8</v>
      </c>
      <c r="I164" s="92" t="n">
        <v>644.64</v>
      </c>
      <c r="J164" s="93" t="n">
        <f aca="false">I164*$J$5/100-I164</f>
        <v>-644.64</v>
      </c>
      <c r="K164" s="122"/>
      <c r="L164" s="86"/>
      <c r="M164" s="1"/>
    </row>
    <row r="165" customFormat="false" ht="50.1" hidden="false" customHeight="true" outlineLevel="0" collapsed="false">
      <c r="A165" s="102" t="s">
        <v>69</v>
      </c>
      <c r="B165" s="88" t="s">
        <v>489</v>
      </c>
      <c r="C165" s="108" t="s">
        <v>490</v>
      </c>
      <c r="D165" s="89" t="n">
        <v>12700</v>
      </c>
      <c r="E165" s="88" t="s">
        <v>72</v>
      </c>
      <c r="F165" s="88" t="n">
        <v>6</v>
      </c>
      <c r="G165" s="96" t="s">
        <v>491</v>
      </c>
      <c r="H165" s="91" t="n">
        <v>918</v>
      </c>
      <c r="I165" s="92" t="n">
        <v>734.4</v>
      </c>
      <c r="J165" s="93" t="n">
        <f aca="false">I165*$J$5/100-I165</f>
        <v>-734.4</v>
      </c>
      <c r="K165" s="122"/>
      <c r="L165" s="86"/>
      <c r="M165" s="1"/>
    </row>
    <row r="166" s="1" customFormat="true" ht="50.1" hidden="false" customHeight="true" outlineLevel="0" collapsed="false">
      <c r="A166" s="102" t="s">
        <v>69</v>
      </c>
      <c r="B166" s="97" t="s">
        <v>492</v>
      </c>
      <c r="C166" s="108" t="s">
        <v>493</v>
      </c>
      <c r="D166" s="98" t="n">
        <v>13929</v>
      </c>
      <c r="E166" s="97" t="s">
        <v>72</v>
      </c>
      <c r="F166" s="97" t="n">
        <v>6</v>
      </c>
      <c r="G166" s="96" t="s">
        <v>491</v>
      </c>
      <c r="H166" s="91" t="n">
        <v>1524.9</v>
      </c>
      <c r="I166" s="92" t="n">
        <v>1219.92</v>
      </c>
      <c r="J166" s="93" t="n">
        <f aca="false">I166*$J$5/100-I166</f>
        <v>-1219.92</v>
      </c>
      <c r="K166" s="110"/>
      <c r="L166" s="86"/>
    </row>
    <row r="167" s="1" customFormat="true" ht="50.1" hidden="false" customHeight="true" outlineLevel="0" collapsed="false">
      <c r="A167" s="102" t="s">
        <v>69</v>
      </c>
      <c r="B167" s="97" t="s">
        <v>494</v>
      </c>
      <c r="C167" s="108" t="s">
        <v>495</v>
      </c>
      <c r="D167" s="98" t="n">
        <v>13930</v>
      </c>
      <c r="E167" s="97" t="s">
        <v>72</v>
      </c>
      <c r="F167" s="97" t="n">
        <v>6</v>
      </c>
      <c r="G167" s="96" t="s">
        <v>496</v>
      </c>
      <c r="H167" s="91" t="n">
        <v>1461.15</v>
      </c>
      <c r="I167" s="92" t="n">
        <v>1168.92</v>
      </c>
      <c r="J167" s="93" t="n">
        <f aca="false">I167*$J$5/100-I167</f>
        <v>-1168.92</v>
      </c>
      <c r="K167" s="110"/>
      <c r="L167" s="86"/>
    </row>
    <row r="168" customFormat="false" ht="50.1" hidden="false" customHeight="true" outlineLevel="0" collapsed="false">
      <c r="A168" s="102" t="s">
        <v>69</v>
      </c>
      <c r="B168" s="88" t="s">
        <v>497</v>
      </c>
      <c r="C168" s="108" t="s">
        <v>498</v>
      </c>
      <c r="D168" s="89" t="n">
        <v>12701</v>
      </c>
      <c r="E168" s="88" t="s">
        <v>72</v>
      </c>
      <c r="F168" s="88" t="n">
        <v>6</v>
      </c>
      <c r="G168" s="96" t="s">
        <v>499</v>
      </c>
      <c r="H168" s="91" t="n">
        <v>805.8</v>
      </c>
      <c r="I168" s="92" t="n">
        <v>644.64</v>
      </c>
      <c r="J168" s="93" t="n">
        <f aca="false">I168*$J$5/100-I168</f>
        <v>-644.64</v>
      </c>
      <c r="K168" s="122"/>
      <c r="L168" s="86"/>
      <c r="M168" s="1"/>
    </row>
    <row r="169" customFormat="false" ht="50.1" hidden="false" customHeight="true" outlineLevel="0" collapsed="false">
      <c r="A169" s="102" t="s">
        <v>69</v>
      </c>
      <c r="B169" s="88" t="s">
        <v>500</v>
      </c>
      <c r="C169" s="108" t="s">
        <v>501</v>
      </c>
      <c r="D169" s="89" t="n">
        <v>12149</v>
      </c>
      <c r="E169" s="109" t="s">
        <v>72</v>
      </c>
      <c r="F169" s="88" t="n">
        <v>6</v>
      </c>
      <c r="G169" s="96" t="s">
        <v>502</v>
      </c>
      <c r="H169" s="91" t="n">
        <v>508.725</v>
      </c>
      <c r="I169" s="92" t="n">
        <v>406</v>
      </c>
      <c r="J169" s="93" t="n">
        <f aca="false">I169*$J$5/100-I169</f>
        <v>-406</v>
      </c>
      <c r="K169" s="122"/>
      <c r="L169" s="86"/>
      <c r="M169" s="1"/>
    </row>
    <row r="170" customFormat="false" ht="50.1" hidden="false" customHeight="true" outlineLevel="0" collapsed="false">
      <c r="A170" s="102" t="s">
        <v>69</v>
      </c>
      <c r="B170" s="88" t="s">
        <v>503</v>
      </c>
      <c r="C170" s="108" t="s">
        <v>504</v>
      </c>
      <c r="D170" s="89" t="n">
        <v>12703</v>
      </c>
      <c r="E170" s="88" t="s">
        <v>72</v>
      </c>
      <c r="F170" s="88" t="n">
        <v>24</v>
      </c>
      <c r="G170" s="96" t="s">
        <v>505</v>
      </c>
      <c r="H170" s="91" t="n">
        <v>830.025</v>
      </c>
      <c r="I170" s="92" t="n">
        <v>664.02</v>
      </c>
      <c r="J170" s="93" t="n">
        <f aca="false">I170*$J$5/100-I170</f>
        <v>-664.02</v>
      </c>
      <c r="K170" s="122"/>
      <c r="L170" s="86"/>
      <c r="M170" s="1"/>
    </row>
    <row r="171" s="1" customFormat="true" ht="50.1" hidden="false" customHeight="true" outlineLevel="0" collapsed="false">
      <c r="A171" s="102" t="s">
        <v>69</v>
      </c>
      <c r="B171" s="88" t="s">
        <v>506</v>
      </c>
      <c r="C171" s="108" t="s">
        <v>507</v>
      </c>
      <c r="D171" s="89" t="n">
        <v>15499</v>
      </c>
      <c r="E171" s="88" t="s">
        <v>72</v>
      </c>
      <c r="F171" s="88" t="n">
        <v>6</v>
      </c>
      <c r="G171" s="96" t="s">
        <v>508</v>
      </c>
      <c r="H171" s="91" t="n">
        <v>1150.05</v>
      </c>
      <c r="I171" s="92" t="n">
        <v>920.04</v>
      </c>
      <c r="J171" s="93" t="n">
        <f aca="false">I171*$J$5/100-I171</f>
        <v>-920.04</v>
      </c>
      <c r="K171" s="122"/>
      <c r="L171" s="86"/>
    </row>
    <row r="172" s="1" customFormat="true" ht="50.1" hidden="false" customHeight="true" outlineLevel="0" collapsed="false">
      <c r="A172" s="102" t="s">
        <v>69</v>
      </c>
      <c r="B172" s="88" t="s">
        <v>509</v>
      </c>
      <c r="C172" s="108" t="s">
        <v>510</v>
      </c>
      <c r="D172" s="89" t="n">
        <v>15500</v>
      </c>
      <c r="E172" s="109" t="s">
        <v>72</v>
      </c>
      <c r="F172" s="88" t="n">
        <v>6</v>
      </c>
      <c r="G172" s="96" t="s">
        <v>508</v>
      </c>
      <c r="H172" s="91" t="n">
        <v>1067.175</v>
      </c>
      <c r="I172" s="92" t="n">
        <v>851</v>
      </c>
      <c r="J172" s="93" t="n">
        <f aca="false">I172*$J$5/100-I172</f>
        <v>-851</v>
      </c>
      <c r="K172" s="122"/>
      <c r="L172" s="86"/>
    </row>
    <row r="173" s="1" customFormat="true" ht="50.1" hidden="false" customHeight="true" outlineLevel="0" collapsed="false">
      <c r="A173" s="102" t="s">
        <v>69</v>
      </c>
      <c r="B173" s="103" t="s">
        <v>511</v>
      </c>
      <c r="C173" s="108" t="s">
        <v>512</v>
      </c>
      <c r="D173" s="104" t="n">
        <v>13800</v>
      </c>
      <c r="E173" s="103" t="s">
        <v>72</v>
      </c>
      <c r="F173" s="103" t="n">
        <v>24</v>
      </c>
      <c r="G173" s="106" t="s">
        <v>496</v>
      </c>
      <c r="H173" s="91" t="n">
        <v>856.8</v>
      </c>
      <c r="I173" s="92" t="n">
        <v>685.44</v>
      </c>
      <c r="J173" s="93" t="n">
        <f aca="false">I173*$J$5/100-I173</f>
        <v>-685.44</v>
      </c>
      <c r="K173" s="111"/>
      <c r="L173" s="86"/>
    </row>
    <row r="174" s="1" customFormat="true" ht="50.1" hidden="false" customHeight="true" outlineLevel="0" collapsed="false">
      <c r="A174" s="102" t="s">
        <v>69</v>
      </c>
      <c r="B174" s="127" t="s">
        <v>513</v>
      </c>
      <c r="C174" s="88" t="s">
        <v>514</v>
      </c>
      <c r="D174" s="104" t="n">
        <v>13801</v>
      </c>
      <c r="E174" s="103" t="s">
        <v>72</v>
      </c>
      <c r="F174" s="103" t="n">
        <v>48</v>
      </c>
      <c r="G174" s="106" t="s">
        <v>515</v>
      </c>
      <c r="H174" s="91" t="n">
        <v>850.425</v>
      </c>
      <c r="I174" s="92" t="n">
        <v>680.34</v>
      </c>
      <c r="J174" s="93" t="n">
        <f aca="false">I174*$J$5/100-I174</f>
        <v>-680.34</v>
      </c>
      <c r="K174" s="111"/>
      <c r="L174" s="86"/>
    </row>
    <row r="175" s="1" customFormat="true" ht="50.1" hidden="false" customHeight="true" outlineLevel="0" collapsed="false">
      <c r="A175" s="102" t="s">
        <v>69</v>
      </c>
      <c r="B175" s="127" t="s">
        <v>516</v>
      </c>
      <c r="C175" s="88" t="s">
        <v>517</v>
      </c>
      <c r="D175" s="104" t="n">
        <v>13802</v>
      </c>
      <c r="E175" s="103" t="s">
        <v>72</v>
      </c>
      <c r="F175" s="103" t="n">
        <v>48</v>
      </c>
      <c r="G175" s="106" t="s">
        <v>515</v>
      </c>
      <c r="H175" s="91" t="n">
        <v>850.425</v>
      </c>
      <c r="I175" s="92" t="n">
        <v>680.34</v>
      </c>
      <c r="J175" s="93" t="n">
        <f aca="false">I175*$J$5/100-I175</f>
        <v>-680.34</v>
      </c>
      <c r="K175" s="111"/>
      <c r="L175" s="86"/>
    </row>
    <row r="176" s="1" customFormat="true" ht="50.1" hidden="false" customHeight="true" outlineLevel="0" collapsed="false">
      <c r="A176" s="102" t="s">
        <v>69</v>
      </c>
      <c r="B176" s="127" t="s">
        <v>518</v>
      </c>
      <c r="C176" s="88" t="s">
        <v>519</v>
      </c>
      <c r="D176" s="104" t="n">
        <v>13803</v>
      </c>
      <c r="E176" s="103" t="s">
        <v>72</v>
      </c>
      <c r="F176" s="103" t="n">
        <v>48</v>
      </c>
      <c r="G176" s="106" t="s">
        <v>515</v>
      </c>
      <c r="H176" s="91" t="n">
        <v>850.425</v>
      </c>
      <c r="I176" s="92" t="n">
        <v>680.34</v>
      </c>
      <c r="J176" s="93" t="n">
        <f aca="false">I176*$J$5/100-I176</f>
        <v>-680.34</v>
      </c>
      <c r="K176" s="111"/>
      <c r="L176" s="86"/>
    </row>
    <row r="177" s="1" customFormat="true" ht="50.1" hidden="false" customHeight="true" outlineLevel="0" collapsed="false">
      <c r="A177" s="102" t="s">
        <v>69</v>
      </c>
      <c r="B177" s="127" t="s">
        <v>520</v>
      </c>
      <c r="C177" s="88" t="s">
        <v>521</v>
      </c>
      <c r="D177" s="104" t="n">
        <v>13804</v>
      </c>
      <c r="E177" s="103" t="s">
        <v>72</v>
      </c>
      <c r="F177" s="103" t="n">
        <v>20</v>
      </c>
      <c r="G177" s="106" t="n">
        <v>1.35</v>
      </c>
      <c r="H177" s="91" t="n">
        <v>1280.1</v>
      </c>
      <c r="I177" s="92" t="n">
        <v>1024.08</v>
      </c>
      <c r="J177" s="93" t="n">
        <f aca="false">I177*$J$5/100-I177</f>
        <v>-1024.08</v>
      </c>
      <c r="K177" s="128"/>
      <c r="L177" s="86"/>
    </row>
    <row r="178" s="1" customFormat="true" ht="50.1" hidden="false" customHeight="true" outlineLevel="0" collapsed="false">
      <c r="A178" s="102" t="s">
        <v>69</v>
      </c>
      <c r="B178" s="129" t="s">
        <v>522</v>
      </c>
      <c r="C178" s="88" t="s">
        <v>523</v>
      </c>
      <c r="D178" s="98" t="n">
        <v>13931</v>
      </c>
      <c r="E178" s="97" t="s">
        <v>72</v>
      </c>
      <c r="F178" s="97" t="n">
        <v>10</v>
      </c>
      <c r="G178" s="96" t="s">
        <v>524</v>
      </c>
      <c r="H178" s="91" t="n">
        <v>1526.175</v>
      </c>
      <c r="I178" s="92" t="n">
        <v>1220.94</v>
      </c>
      <c r="J178" s="93" t="n">
        <f aca="false">I178*$J$5/100-I178</f>
        <v>-1220.94</v>
      </c>
      <c r="K178" s="128"/>
      <c r="L178" s="86"/>
    </row>
    <row r="179" s="1" customFormat="true" ht="50.1" hidden="false" customHeight="true" outlineLevel="0" collapsed="false">
      <c r="A179" s="102" t="s">
        <v>69</v>
      </c>
      <c r="B179" s="129" t="s">
        <v>525</v>
      </c>
      <c r="C179" s="88" t="s">
        <v>526</v>
      </c>
      <c r="D179" s="98" t="n">
        <v>13932</v>
      </c>
      <c r="E179" s="97" t="s">
        <v>72</v>
      </c>
      <c r="F179" s="130" t="s">
        <v>527</v>
      </c>
      <c r="G179" s="96" t="s">
        <v>114</v>
      </c>
      <c r="H179" s="91" t="n">
        <v>346.8</v>
      </c>
      <c r="I179" s="92" t="n">
        <v>277.44</v>
      </c>
      <c r="J179" s="93" t="n">
        <f aca="false">I179*$J$5/100-I179</f>
        <v>-277.44</v>
      </c>
      <c r="K179" s="121"/>
      <c r="L179" s="86"/>
    </row>
    <row r="180" s="1" customFormat="true" ht="50.1" hidden="false" customHeight="true" outlineLevel="0" collapsed="false">
      <c r="A180" s="102" t="s">
        <v>69</v>
      </c>
      <c r="B180" s="103" t="s">
        <v>528</v>
      </c>
      <c r="C180" s="108" t="s">
        <v>529</v>
      </c>
      <c r="D180" s="104" t="n">
        <v>15076</v>
      </c>
      <c r="E180" s="103" t="s">
        <v>160</v>
      </c>
      <c r="F180" s="103" t="s">
        <v>530</v>
      </c>
      <c r="G180" s="106" t="s">
        <v>531</v>
      </c>
      <c r="H180" s="91" t="n">
        <v>242.25</v>
      </c>
      <c r="I180" s="92" t="n">
        <v>193.8</v>
      </c>
      <c r="J180" s="118" t="n">
        <f aca="false">I180*$J$5/100-I180</f>
        <v>-193.8</v>
      </c>
      <c r="K180" s="111"/>
      <c r="L180" s="86"/>
    </row>
    <row r="181" s="1" customFormat="true" ht="50.1" hidden="false" customHeight="true" outlineLevel="0" collapsed="false">
      <c r="A181" s="102" t="s">
        <v>69</v>
      </c>
      <c r="B181" s="103" t="s">
        <v>532</v>
      </c>
      <c r="C181" s="108" t="s">
        <v>533</v>
      </c>
      <c r="D181" s="104" t="n">
        <v>15077</v>
      </c>
      <c r="E181" s="103" t="s">
        <v>160</v>
      </c>
      <c r="F181" s="103" t="s">
        <v>530</v>
      </c>
      <c r="G181" s="106" t="s">
        <v>210</v>
      </c>
      <c r="H181" s="91" t="n">
        <v>280.5</v>
      </c>
      <c r="I181" s="92" t="n">
        <v>224.4</v>
      </c>
      <c r="J181" s="118" t="n">
        <f aca="false">I181*$J$5/100-I181</f>
        <v>-224.4</v>
      </c>
      <c r="K181" s="111"/>
      <c r="L181" s="86"/>
    </row>
    <row r="182" s="1" customFormat="true" ht="50.1" hidden="false" customHeight="true" outlineLevel="0" collapsed="false">
      <c r="A182" s="102" t="s">
        <v>69</v>
      </c>
      <c r="B182" s="103" t="s">
        <v>534</v>
      </c>
      <c r="C182" s="108" t="s">
        <v>535</v>
      </c>
      <c r="D182" s="104" t="n">
        <v>15078</v>
      </c>
      <c r="E182" s="103" t="s">
        <v>160</v>
      </c>
      <c r="F182" s="103" t="s">
        <v>530</v>
      </c>
      <c r="G182" s="106" t="s">
        <v>127</v>
      </c>
      <c r="H182" s="91" t="n">
        <v>206.55</v>
      </c>
      <c r="I182" s="92" t="n">
        <v>165.24</v>
      </c>
      <c r="J182" s="118" t="n">
        <f aca="false">I182*$J$5/100-I182</f>
        <v>-165.24</v>
      </c>
      <c r="K182" s="111"/>
      <c r="L182" s="86"/>
    </row>
    <row r="183" s="1" customFormat="true" ht="50.1" hidden="false" customHeight="true" outlineLevel="0" collapsed="false">
      <c r="A183" s="102" t="s">
        <v>69</v>
      </c>
      <c r="B183" s="103" t="s">
        <v>536</v>
      </c>
      <c r="C183" s="108" t="s">
        <v>537</v>
      </c>
      <c r="D183" s="104" t="n">
        <v>15079</v>
      </c>
      <c r="E183" s="103" t="s">
        <v>160</v>
      </c>
      <c r="F183" s="103" t="s">
        <v>530</v>
      </c>
      <c r="G183" s="106" t="s">
        <v>114</v>
      </c>
      <c r="H183" s="91" t="n">
        <v>221.85</v>
      </c>
      <c r="I183" s="92" t="n">
        <v>177.48</v>
      </c>
      <c r="J183" s="118" t="n">
        <f aca="false">I183*$J$5/100-I183</f>
        <v>-177.48</v>
      </c>
      <c r="K183" s="111"/>
      <c r="L183" s="86"/>
    </row>
    <row r="184" s="1" customFormat="true" ht="50.1" hidden="false" customHeight="true" outlineLevel="0" collapsed="false">
      <c r="A184" s="102" t="s">
        <v>69</v>
      </c>
      <c r="B184" s="103" t="s">
        <v>538</v>
      </c>
      <c r="C184" s="108" t="s">
        <v>539</v>
      </c>
      <c r="D184" s="104" t="n">
        <v>15080</v>
      </c>
      <c r="E184" s="103" t="s">
        <v>160</v>
      </c>
      <c r="F184" s="103" t="s">
        <v>530</v>
      </c>
      <c r="G184" s="106" t="s">
        <v>155</v>
      </c>
      <c r="H184" s="91" t="n">
        <v>233.325</v>
      </c>
      <c r="I184" s="92" t="n">
        <v>186.66</v>
      </c>
      <c r="J184" s="118" t="n">
        <f aca="false">I184*$J$5/100-I184</f>
        <v>-186.66</v>
      </c>
      <c r="K184" s="111"/>
      <c r="L184" s="86"/>
    </row>
    <row r="185" s="1" customFormat="true" ht="50.1" hidden="false" customHeight="true" outlineLevel="0" collapsed="false">
      <c r="A185" s="102" t="s">
        <v>69</v>
      </c>
      <c r="B185" s="103" t="s">
        <v>540</v>
      </c>
      <c r="C185" s="108" t="s">
        <v>541</v>
      </c>
      <c r="D185" s="104" t="n">
        <v>15081</v>
      </c>
      <c r="E185" s="103" t="s">
        <v>160</v>
      </c>
      <c r="F185" s="103" t="s">
        <v>530</v>
      </c>
      <c r="G185" s="106" t="s">
        <v>531</v>
      </c>
      <c r="H185" s="91" t="n">
        <v>228.225</v>
      </c>
      <c r="I185" s="92" t="n">
        <v>182.58</v>
      </c>
      <c r="J185" s="118" t="n">
        <f aca="false">I185*$J$5/100-I185</f>
        <v>-182.58</v>
      </c>
      <c r="K185" s="111"/>
      <c r="L185" s="86"/>
    </row>
    <row r="186" s="1" customFormat="true" ht="50.1" hidden="false" customHeight="true" outlineLevel="0" collapsed="false">
      <c r="A186" s="102" t="s">
        <v>69</v>
      </c>
      <c r="B186" s="103" t="s">
        <v>542</v>
      </c>
      <c r="C186" s="108" t="s">
        <v>543</v>
      </c>
      <c r="D186" s="104" t="n">
        <v>15082</v>
      </c>
      <c r="E186" s="103" t="s">
        <v>160</v>
      </c>
      <c r="F186" s="103" t="s">
        <v>530</v>
      </c>
      <c r="G186" s="106" t="s">
        <v>210</v>
      </c>
      <c r="H186" s="91" t="n">
        <v>238.425</v>
      </c>
      <c r="I186" s="92" t="n">
        <v>190.74</v>
      </c>
      <c r="J186" s="118" t="n">
        <f aca="false">I186*$J$5/100-I186</f>
        <v>-190.74</v>
      </c>
      <c r="K186" s="111"/>
      <c r="L186" s="86"/>
    </row>
    <row r="187" s="1" customFormat="true" ht="50.1" hidden="false" customHeight="true" outlineLevel="0" collapsed="false">
      <c r="A187" s="102" t="s">
        <v>69</v>
      </c>
      <c r="B187" s="103" t="s">
        <v>544</v>
      </c>
      <c r="C187" s="108" t="s">
        <v>545</v>
      </c>
      <c r="D187" s="104" t="n">
        <v>15083</v>
      </c>
      <c r="E187" s="103" t="s">
        <v>160</v>
      </c>
      <c r="F187" s="103" t="s">
        <v>530</v>
      </c>
      <c r="G187" s="106" t="s">
        <v>127</v>
      </c>
      <c r="H187" s="91" t="n">
        <v>159.375</v>
      </c>
      <c r="I187" s="92" t="n">
        <v>127.5</v>
      </c>
      <c r="J187" s="118" t="n">
        <f aca="false">I187*$J$5/100-I187</f>
        <v>-127.5</v>
      </c>
      <c r="K187" s="111"/>
      <c r="L187" s="86"/>
    </row>
    <row r="188" s="1" customFormat="true" ht="35.1" hidden="false" customHeight="true" outlineLevel="0" collapsed="false">
      <c r="A188" s="102" t="s">
        <v>69</v>
      </c>
      <c r="B188" s="116" t="s">
        <v>546</v>
      </c>
      <c r="C188" s="88" t="s">
        <v>547</v>
      </c>
      <c r="D188" s="104" t="n">
        <v>13805</v>
      </c>
      <c r="E188" s="103" t="s">
        <v>72</v>
      </c>
      <c r="F188" s="103" t="n">
        <v>36</v>
      </c>
      <c r="G188" s="106" t="s">
        <v>92</v>
      </c>
      <c r="H188" s="91" t="n">
        <v>312.375</v>
      </c>
      <c r="I188" s="92" t="n">
        <v>249.9</v>
      </c>
      <c r="J188" s="93" t="n">
        <f aca="false">I188*$J$5/100-I188</f>
        <v>-249.9</v>
      </c>
      <c r="K188" s="121"/>
      <c r="L188" s="86"/>
    </row>
    <row r="189" s="1" customFormat="true" ht="35.1" hidden="false" customHeight="true" outlineLevel="0" collapsed="false">
      <c r="A189" s="102" t="s">
        <v>69</v>
      </c>
      <c r="B189" s="116" t="s">
        <v>548</v>
      </c>
      <c r="C189" s="88" t="s">
        <v>549</v>
      </c>
      <c r="D189" s="104" t="n">
        <v>13806</v>
      </c>
      <c r="E189" s="103" t="s">
        <v>72</v>
      </c>
      <c r="F189" s="103" t="n">
        <v>36</v>
      </c>
      <c r="G189" s="106" t="s">
        <v>550</v>
      </c>
      <c r="H189" s="91" t="n">
        <v>323.85</v>
      </c>
      <c r="I189" s="92" t="n">
        <v>259.08</v>
      </c>
      <c r="J189" s="93" t="n">
        <f aca="false">I189*$J$5/100-I189</f>
        <v>-259.08</v>
      </c>
      <c r="K189" s="121"/>
      <c r="L189" s="86"/>
    </row>
    <row r="190" s="1" customFormat="true" ht="35.1" hidden="false" customHeight="true" outlineLevel="0" collapsed="false">
      <c r="A190" s="102" t="s">
        <v>69</v>
      </c>
      <c r="B190" s="116" t="s">
        <v>551</v>
      </c>
      <c r="C190" s="88" t="s">
        <v>552</v>
      </c>
      <c r="D190" s="104" t="n">
        <v>13807</v>
      </c>
      <c r="E190" s="103" t="s">
        <v>72</v>
      </c>
      <c r="F190" s="103" t="n">
        <v>36</v>
      </c>
      <c r="G190" s="106" t="s">
        <v>142</v>
      </c>
      <c r="H190" s="91" t="n">
        <v>334.05</v>
      </c>
      <c r="I190" s="92" t="n">
        <v>267.24</v>
      </c>
      <c r="J190" s="93" t="n">
        <f aca="false">I190*$J$5/100-I190</f>
        <v>-267.24</v>
      </c>
      <c r="K190" s="121"/>
      <c r="L190" s="86"/>
    </row>
    <row r="191" s="1" customFormat="true" ht="35.1" hidden="false" customHeight="true" outlineLevel="0" collapsed="false">
      <c r="A191" s="102" t="s">
        <v>69</v>
      </c>
      <c r="B191" s="116" t="s">
        <v>553</v>
      </c>
      <c r="C191" s="88" t="s">
        <v>554</v>
      </c>
      <c r="D191" s="104" t="n">
        <v>14853</v>
      </c>
      <c r="E191" s="97" t="s">
        <v>72</v>
      </c>
      <c r="F191" s="103" t="n">
        <v>48</v>
      </c>
      <c r="G191" s="106"/>
      <c r="H191" s="91" t="n">
        <v>532.95</v>
      </c>
      <c r="I191" s="92" t="n">
        <v>451</v>
      </c>
      <c r="J191" s="93" t="n">
        <f aca="false">I191*$J$5/100-I191</f>
        <v>-451</v>
      </c>
      <c r="K191" s="117"/>
      <c r="L191" s="86"/>
    </row>
    <row r="192" customFormat="false" ht="35.1" hidden="false" customHeight="true" outlineLevel="0" collapsed="false">
      <c r="A192" s="102" t="s">
        <v>69</v>
      </c>
      <c r="B192" s="88" t="s">
        <v>555</v>
      </c>
      <c r="C192" s="108" t="s">
        <v>556</v>
      </c>
      <c r="D192" s="89" t="n">
        <v>12962</v>
      </c>
      <c r="E192" s="88" t="s">
        <v>72</v>
      </c>
      <c r="F192" s="88" t="n">
        <v>36</v>
      </c>
      <c r="G192" s="96" t="s">
        <v>557</v>
      </c>
      <c r="H192" s="91" t="n">
        <v>436.101</v>
      </c>
      <c r="I192" s="92" t="n">
        <v>348.8808</v>
      </c>
      <c r="J192" s="93" t="n">
        <f aca="false">I192*$J$5/100-I192</f>
        <v>-348.8808</v>
      </c>
      <c r="K192" s="117"/>
      <c r="L192" s="86"/>
      <c r="M192" s="1"/>
    </row>
    <row r="193" customFormat="false" ht="35.1" hidden="false" customHeight="true" outlineLevel="0" collapsed="false">
      <c r="A193" s="102" t="s">
        <v>69</v>
      </c>
      <c r="B193" s="88" t="s">
        <v>558</v>
      </c>
      <c r="C193" s="108" t="s">
        <v>559</v>
      </c>
      <c r="D193" s="89" t="n">
        <v>12963</v>
      </c>
      <c r="E193" s="88" t="s">
        <v>72</v>
      </c>
      <c r="F193" s="88" t="n">
        <v>36</v>
      </c>
      <c r="G193" s="96" t="s">
        <v>560</v>
      </c>
      <c r="H193" s="91" t="n">
        <v>604.35</v>
      </c>
      <c r="I193" s="92" t="n">
        <v>500</v>
      </c>
      <c r="J193" s="93" t="n">
        <f aca="false">I193*$J$5/100-I193</f>
        <v>-500</v>
      </c>
      <c r="K193" s="117"/>
      <c r="L193" s="86"/>
      <c r="M193" s="1"/>
    </row>
    <row r="194" s="1" customFormat="true" ht="35.1" hidden="false" customHeight="true" outlineLevel="0" collapsed="false">
      <c r="A194" s="102" t="s">
        <v>69</v>
      </c>
      <c r="B194" s="97" t="s">
        <v>561</v>
      </c>
      <c r="C194" s="108" t="s">
        <v>562</v>
      </c>
      <c r="D194" s="98" t="n">
        <v>13893</v>
      </c>
      <c r="E194" s="112" t="s">
        <v>72</v>
      </c>
      <c r="F194" s="97" t="n">
        <v>24</v>
      </c>
      <c r="G194" s="96" t="s">
        <v>563</v>
      </c>
      <c r="H194" s="91" t="n">
        <v>697.425</v>
      </c>
      <c r="I194" s="92" t="n">
        <v>556</v>
      </c>
      <c r="J194" s="93" t="n">
        <f aca="false">I194*$J$5/100-I194</f>
        <v>-556</v>
      </c>
      <c r="K194" s="117"/>
      <c r="L194" s="86"/>
    </row>
    <row r="195" s="1" customFormat="true" ht="35.1" hidden="false" customHeight="true" outlineLevel="0" collapsed="false">
      <c r="A195" s="102" t="s">
        <v>69</v>
      </c>
      <c r="B195" s="103" t="s">
        <v>564</v>
      </c>
      <c r="C195" s="108" t="s">
        <v>565</v>
      </c>
      <c r="D195" s="104" t="n">
        <v>15111</v>
      </c>
      <c r="E195" s="112" t="s">
        <v>72</v>
      </c>
      <c r="F195" s="103" t="n">
        <v>10</v>
      </c>
      <c r="G195" s="106" t="n">
        <v>0.13</v>
      </c>
      <c r="H195" s="91" t="n">
        <v>187.425</v>
      </c>
      <c r="I195" s="92" t="n">
        <v>195</v>
      </c>
      <c r="J195" s="118" t="n">
        <f aca="false">I195*$J$5/100-I195</f>
        <v>-195</v>
      </c>
      <c r="K195" s="111"/>
      <c r="L195" s="86"/>
    </row>
    <row r="196" s="1" customFormat="true" ht="35.1" hidden="false" customHeight="true" outlineLevel="0" collapsed="false">
      <c r="A196" s="102" t="s">
        <v>69</v>
      </c>
      <c r="B196" s="103" t="s">
        <v>566</v>
      </c>
      <c r="C196" s="108" t="s">
        <v>567</v>
      </c>
      <c r="D196" s="104" t="n">
        <v>15213</v>
      </c>
      <c r="E196" s="112" t="s">
        <v>72</v>
      </c>
      <c r="F196" s="103" t="n">
        <v>20</v>
      </c>
      <c r="G196" s="106" t="n">
        <v>0.16</v>
      </c>
      <c r="H196" s="91" t="n">
        <v>135.15</v>
      </c>
      <c r="I196" s="92" t="n">
        <v>124</v>
      </c>
      <c r="J196" s="118" t="n">
        <f aca="false">I196*$J$5/100-I196</f>
        <v>-124</v>
      </c>
      <c r="K196" s="111"/>
      <c r="L196" s="86"/>
    </row>
    <row r="197" s="1" customFormat="true" ht="35.1" hidden="false" customHeight="true" outlineLevel="0" collapsed="false">
      <c r="A197" s="102" t="s">
        <v>69</v>
      </c>
      <c r="B197" s="103" t="s">
        <v>568</v>
      </c>
      <c r="C197" s="108" t="s">
        <v>569</v>
      </c>
      <c r="D197" s="104" t="n">
        <v>15107</v>
      </c>
      <c r="E197" s="103" t="s">
        <v>72</v>
      </c>
      <c r="F197" s="103" t="n">
        <v>96</v>
      </c>
      <c r="G197" s="106" t="n">
        <v>0.104</v>
      </c>
      <c r="H197" s="91" t="n">
        <v>299.625</v>
      </c>
      <c r="I197" s="92" t="n">
        <v>239.7</v>
      </c>
      <c r="J197" s="118" t="n">
        <f aca="false">I197*$J$5/100-I197</f>
        <v>-239.7</v>
      </c>
      <c r="K197" s="119"/>
      <c r="L197" s="86"/>
    </row>
    <row r="198" s="1" customFormat="true" ht="50.1" hidden="false" customHeight="true" outlineLevel="0" collapsed="false">
      <c r="A198" s="102" t="s">
        <v>69</v>
      </c>
      <c r="B198" s="103" t="s">
        <v>570</v>
      </c>
      <c r="C198" s="97" t="s">
        <v>571</v>
      </c>
      <c r="D198" s="104" t="n">
        <v>13808</v>
      </c>
      <c r="E198" s="103" t="s">
        <v>72</v>
      </c>
      <c r="F198" s="103" t="n">
        <v>40</v>
      </c>
      <c r="G198" s="106" t="s">
        <v>572</v>
      </c>
      <c r="H198" s="91" t="n">
        <v>836.4</v>
      </c>
      <c r="I198" s="92" t="n">
        <v>669.12</v>
      </c>
      <c r="J198" s="93" t="n">
        <f aca="false">I198*$J$5/100-I198</f>
        <v>-669.12</v>
      </c>
      <c r="K198" s="131"/>
      <c r="L198" s="86"/>
    </row>
    <row r="199" s="1" customFormat="true" ht="50.1" hidden="false" customHeight="true" outlineLevel="0" collapsed="false">
      <c r="A199" s="102" t="s">
        <v>69</v>
      </c>
      <c r="B199" s="103" t="s">
        <v>573</v>
      </c>
      <c r="C199" s="97" t="s">
        <v>574</v>
      </c>
      <c r="D199" s="104" t="n">
        <v>13809</v>
      </c>
      <c r="E199" s="103" t="s">
        <v>72</v>
      </c>
      <c r="F199" s="103" t="n">
        <v>40</v>
      </c>
      <c r="G199" s="106" t="s">
        <v>247</v>
      </c>
      <c r="H199" s="91" t="n">
        <v>706.35</v>
      </c>
      <c r="I199" s="92" t="n">
        <v>565.08</v>
      </c>
      <c r="J199" s="93" t="n">
        <f aca="false">I199*$J$5/100-I199</f>
        <v>-565.08</v>
      </c>
      <c r="K199" s="128"/>
      <c r="L199" s="86"/>
    </row>
    <row r="200" customFormat="false" ht="50.1" hidden="false" customHeight="true" outlineLevel="0" collapsed="false">
      <c r="A200" s="102" t="s">
        <v>69</v>
      </c>
      <c r="B200" s="88" t="s">
        <v>575</v>
      </c>
      <c r="C200" s="108" t="s">
        <v>576</v>
      </c>
      <c r="D200" s="89" t="n">
        <v>12955</v>
      </c>
      <c r="E200" s="88" t="s">
        <v>72</v>
      </c>
      <c r="F200" s="88" t="n">
        <v>60</v>
      </c>
      <c r="G200" s="96" t="s">
        <v>550</v>
      </c>
      <c r="H200" s="91" t="n">
        <v>497.25</v>
      </c>
      <c r="I200" s="92" t="n">
        <v>397.8</v>
      </c>
      <c r="J200" s="93" t="n">
        <f aca="false">I200*$J$5/100-I200</f>
        <v>-397.8</v>
      </c>
      <c r="K200" s="122"/>
      <c r="L200" s="86"/>
      <c r="M200" s="1"/>
    </row>
    <row r="201" s="1" customFormat="true" ht="50.1" hidden="false" customHeight="true" outlineLevel="0" collapsed="false">
      <c r="A201" s="102" t="s">
        <v>69</v>
      </c>
      <c r="B201" s="103" t="s">
        <v>577</v>
      </c>
      <c r="C201" s="108" t="s">
        <v>578</v>
      </c>
      <c r="D201" s="104" t="n">
        <v>15109</v>
      </c>
      <c r="E201" s="112" t="s">
        <v>72</v>
      </c>
      <c r="F201" s="103" t="n">
        <v>6</v>
      </c>
      <c r="G201" s="106" t="n">
        <v>0.45</v>
      </c>
      <c r="H201" s="91" t="n">
        <v>1067.175</v>
      </c>
      <c r="I201" s="92" t="n">
        <v>827</v>
      </c>
      <c r="J201" s="118" t="n">
        <f aca="false">I201*$J$5/100-I201</f>
        <v>-827</v>
      </c>
      <c r="K201" s="111"/>
      <c r="L201" s="86"/>
    </row>
    <row r="202" customFormat="false" ht="50.1" hidden="false" customHeight="true" outlineLevel="0" collapsed="false">
      <c r="A202" s="102" t="s">
        <v>69</v>
      </c>
      <c r="B202" s="88" t="s">
        <v>579</v>
      </c>
      <c r="C202" s="108" t="s">
        <v>580</v>
      </c>
      <c r="D202" s="89" t="n">
        <v>12151</v>
      </c>
      <c r="E202" s="109" t="s">
        <v>72</v>
      </c>
      <c r="F202" s="88" t="n">
        <v>12</v>
      </c>
      <c r="G202" s="96" t="s">
        <v>502</v>
      </c>
      <c r="H202" s="91" t="n">
        <v>976.65</v>
      </c>
      <c r="I202" s="92" t="n">
        <v>756</v>
      </c>
      <c r="J202" s="93" t="n">
        <f aca="false">I202*$J$5/100-I202</f>
        <v>-756</v>
      </c>
      <c r="K202" s="122"/>
      <c r="L202" s="86"/>
      <c r="M202" s="1"/>
    </row>
    <row r="203" s="1" customFormat="true" ht="50.1" hidden="false" customHeight="true" outlineLevel="0" collapsed="false">
      <c r="A203" s="102" t="s">
        <v>69</v>
      </c>
      <c r="B203" s="103" t="s">
        <v>581</v>
      </c>
      <c r="C203" s="108" t="s">
        <v>582</v>
      </c>
      <c r="D203" s="104" t="n">
        <v>15126</v>
      </c>
      <c r="E203" s="112" t="s">
        <v>160</v>
      </c>
      <c r="F203" s="103" t="s">
        <v>339</v>
      </c>
      <c r="G203" s="106" t="s">
        <v>583</v>
      </c>
      <c r="H203" s="91" t="n">
        <v>364.65</v>
      </c>
      <c r="I203" s="92" t="n">
        <v>274</v>
      </c>
      <c r="J203" s="118" t="n">
        <f aca="false">I203*$J$5/100-I203</f>
        <v>-274</v>
      </c>
      <c r="K203" s="110"/>
      <c r="L203" s="86"/>
    </row>
    <row r="204" s="1" customFormat="true" ht="50.1" hidden="false" customHeight="true" outlineLevel="0" collapsed="false">
      <c r="A204" s="102" t="s">
        <v>69</v>
      </c>
      <c r="B204" s="103" t="s">
        <v>584</v>
      </c>
      <c r="C204" s="97" t="s">
        <v>585</v>
      </c>
      <c r="D204" s="104" t="n">
        <v>15084</v>
      </c>
      <c r="E204" s="103" t="s">
        <v>160</v>
      </c>
      <c r="F204" s="103" t="s">
        <v>339</v>
      </c>
      <c r="G204" s="106" t="s">
        <v>586</v>
      </c>
      <c r="H204" s="91" t="n">
        <v>186.15</v>
      </c>
      <c r="I204" s="92" t="n">
        <v>148.92</v>
      </c>
      <c r="J204" s="118" t="n">
        <f aca="false">I204*'Инструмент под заказ'!$J$5/100-I204</f>
        <v>-148.92</v>
      </c>
      <c r="K204" s="132"/>
      <c r="L204" s="86"/>
    </row>
    <row r="205" s="1" customFormat="true" ht="50.1" hidden="false" customHeight="true" outlineLevel="0" collapsed="false">
      <c r="A205" s="102" t="s">
        <v>69</v>
      </c>
      <c r="B205" s="103" t="s">
        <v>587</v>
      </c>
      <c r="C205" s="99" t="s">
        <v>588</v>
      </c>
      <c r="D205" s="104" t="n">
        <v>15085</v>
      </c>
      <c r="E205" s="103" t="s">
        <v>160</v>
      </c>
      <c r="F205" s="103" t="s">
        <v>339</v>
      </c>
      <c r="G205" s="106" t="s">
        <v>586</v>
      </c>
      <c r="H205" s="91" t="n">
        <v>224.4</v>
      </c>
      <c r="I205" s="92" t="n">
        <v>179.52</v>
      </c>
      <c r="J205" s="118" t="n">
        <f aca="false">I205*'Инструмент под заказ'!$J$5/100-I205</f>
        <v>-179.52</v>
      </c>
      <c r="K205" s="132"/>
      <c r="L205" s="86"/>
    </row>
    <row r="206" s="1" customFormat="true" ht="50.1" hidden="false" customHeight="true" outlineLevel="0" collapsed="false">
      <c r="A206" s="102" t="s">
        <v>69</v>
      </c>
      <c r="B206" s="103" t="s">
        <v>589</v>
      </c>
      <c r="C206" s="99" t="s">
        <v>590</v>
      </c>
      <c r="D206" s="104" t="n">
        <v>15086</v>
      </c>
      <c r="E206" s="103" t="s">
        <v>160</v>
      </c>
      <c r="F206" s="103" t="s">
        <v>339</v>
      </c>
      <c r="G206" s="106" t="s">
        <v>586</v>
      </c>
      <c r="H206" s="91" t="n">
        <v>318.75</v>
      </c>
      <c r="I206" s="92" t="n">
        <v>255</v>
      </c>
      <c r="J206" s="118" t="n">
        <f aca="false">I206*'Инструмент под заказ'!$J$5/100-I206</f>
        <v>-255</v>
      </c>
      <c r="K206" s="132"/>
      <c r="L206" s="86"/>
    </row>
    <row r="207" customFormat="false" ht="50.1" hidden="false" customHeight="true" outlineLevel="0" collapsed="false">
      <c r="A207" s="102" t="s">
        <v>69</v>
      </c>
      <c r="B207" s="88" t="s">
        <v>591</v>
      </c>
      <c r="C207" s="108" t="s">
        <v>592</v>
      </c>
      <c r="D207" s="89" t="n">
        <v>13191</v>
      </c>
      <c r="E207" s="109" t="s">
        <v>72</v>
      </c>
      <c r="F207" s="88" t="n">
        <v>50</v>
      </c>
      <c r="G207" s="96" t="s">
        <v>572</v>
      </c>
      <c r="H207" s="91" t="n">
        <v>365.925</v>
      </c>
      <c r="I207" s="92" t="n">
        <v>295</v>
      </c>
      <c r="J207" s="93" t="n">
        <f aca="false">I207*$J$5/100-I207</f>
        <v>-295</v>
      </c>
      <c r="K207" s="122"/>
      <c r="L207" s="86"/>
      <c r="M207" s="1"/>
    </row>
    <row r="208" customFormat="false" ht="50.1" hidden="false" customHeight="true" outlineLevel="0" collapsed="false">
      <c r="A208" s="102" t="s">
        <v>69</v>
      </c>
      <c r="B208" s="88" t="s">
        <v>593</v>
      </c>
      <c r="C208" s="108" t="s">
        <v>594</v>
      </c>
      <c r="D208" s="89" t="n">
        <v>12312</v>
      </c>
      <c r="E208" s="109" t="s">
        <v>72</v>
      </c>
      <c r="F208" s="88" t="n">
        <v>50</v>
      </c>
      <c r="G208" s="96" t="s">
        <v>595</v>
      </c>
      <c r="H208" s="91" t="n">
        <v>397.8</v>
      </c>
      <c r="I208" s="92" t="n">
        <v>313</v>
      </c>
      <c r="J208" s="93" t="n">
        <f aca="false">I208*$J$5/100-I208</f>
        <v>-313</v>
      </c>
      <c r="K208" s="122"/>
      <c r="L208" s="86"/>
      <c r="M208" s="1"/>
    </row>
    <row r="209" customFormat="false" ht="50.1" hidden="false" customHeight="true" outlineLevel="0" collapsed="false">
      <c r="A209" s="102" t="s">
        <v>69</v>
      </c>
      <c r="B209" s="88" t="s">
        <v>596</v>
      </c>
      <c r="C209" s="108" t="s">
        <v>597</v>
      </c>
      <c r="D209" s="89" t="n">
        <v>12313</v>
      </c>
      <c r="E209" s="109" t="s">
        <v>72</v>
      </c>
      <c r="F209" s="88" t="n">
        <v>30</v>
      </c>
      <c r="G209" s="96" t="s">
        <v>598</v>
      </c>
      <c r="H209" s="91" t="n">
        <v>674.475</v>
      </c>
      <c r="I209" s="92" t="n">
        <v>571</v>
      </c>
      <c r="J209" s="93" t="n">
        <f aca="false">I209*$J$5/100-I209</f>
        <v>-571</v>
      </c>
      <c r="K209" s="122"/>
      <c r="L209" s="86"/>
      <c r="M209" s="1"/>
    </row>
    <row r="210" customFormat="false" ht="50.1" hidden="false" customHeight="true" outlineLevel="0" collapsed="false">
      <c r="A210" s="102" t="s">
        <v>69</v>
      </c>
      <c r="B210" s="88" t="s">
        <v>599</v>
      </c>
      <c r="C210" s="108" t="s">
        <v>600</v>
      </c>
      <c r="D210" s="89" t="n">
        <v>12314</v>
      </c>
      <c r="E210" s="109" t="s">
        <v>72</v>
      </c>
      <c r="F210" s="88" t="n">
        <v>20</v>
      </c>
      <c r="G210" s="96" t="s">
        <v>601</v>
      </c>
      <c r="H210" s="91" t="n">
        <v>1184.475</v>
      </c>
      <c r="I210" s="92" t="n">
        <v>1025</v>
      </c>
      <c r="J210" s="93" t="n">
        <f aca="false">I210*$J$5/100-I210</f>
        <v>-1025</v>
      </c>
      <c r="K210" s="122"/>
      <c r="L210" s="86"/>
      <c r="M210" s="1"/>
    </row>
    <row r="211" customFormat="false" ht="50.1" hidden="false" customHeight="true" outlineLevel="0" collapsed="false">
      <c r="A211" s="102" t="s">
        <v>69</v>
      </c>
      <c r="B211" s="88" t="s">
        <v>602</v>
      </c>
      <c r="C211" s="108" t="s">
        <v>603</v>
      </c>
      <c r="D211" s="89" t="n">
        <v>12152</v>
      </c>
      <c r="E211" s="109" t="s">
        <v>72</v>
      </c>
      <c r="F211" s="88" t="n">
        <v>12</v>
      </c>
      <c r="G211" s="96" t="s">
        <v>604</v>
      </c>
      <c r="H211" s="91" t="n">
        <v>204</v>
      </c>
      <c r="I211" s="92" t="n">
        <v>163</v>
      </c>
      <c r="J211" s="93" t="n">
        <f aca="false">I211*$J$5/100-I211</f>
        <v>-163</v>
      </c>
      <c r="K211" s="122"/>
      <c r="L211" s="86"/>
      <c r="M211" s="1"/>
    </row>
    <row r="212" s="1" customFormat="true" ht="50.1" hidden="false" customHeight="true" outlineLevel="0" collapsed="false">
      <c r="A212" s="102" t="s">
        <v>69</v>
      </c>
      <c r="B212" s="103" t="s">
        <v>605</v>
      </c>
      <c r="C212" s="108" t="s">
        <v>606</v>
      </c>
      <c r="D212" s="104" t="n">
        <v>15123</v>
      </c>
      <c r="E212" s="103" t="s">
        <v>160</v>
      </c>
      <c r="F212" s="103" t="s">
        <v>607</v>
      </c>
      <c r="G212" s="106" t="s">
        <v>608</v>
      </c>
      <c r="H212" s="91" t="n">
        <v>214.2</v>
      </c>
      <c r="I212" s="92" t="n">
        <v>171.36</v>
      </c>
      <c r="J212" s="118" t="n">
        <f aca="false">I212*$J$5/100-I212</f>
        <v>-171.36</v>
      </c>
      <c r="K212" s="110"/>
      <c r="L212" s="86"/>
    </row>
    <row r="213" customFormat="false" ht="50.1" hidden="false" customHeight="true" outlineLevel="0" collapsed="false">
      <c r="A213" s="102" t="s">
        <v>69</v>
      </c>
      <c r="B213" s="88" t="s">
        <v>609</v>
      </c>
      <c r="C213" s="108" t="s">
        <v>610</v>
      </c>
      <c r="D213" s="89" t="n">
        <v>12153</v>
      </c>
      <c r="E213" s="88" t="s">
        <v>72</v>
      </c>
      <c r="F213" s="88" t="n">
        <v>12</v>
      </c>
      <c r="G213" s="96" t="s">
        <v>611</v>
      </c>
      <c r="H213" s="91" t="n">
        <v>761.175</v>
      </c>
      <c r="I213" s="92" t="n">
        <v>608.94</v>
      </c>
      <c r="J213" s="93" t="n">
        <f aca="false">I213*$J$5/100-I213</f>
        <v>-608.94</v>
      </c>
      <c r="K213" s="122"/>
      <c r="L213" s="86"/>
      <c r="M213" s="1"/>
    </row>
    <row r="214" customFormat="false" ht="50.1" hidden="false" customHeight="true" outlineLevel="0" collapsed="false">
      <c r="A214" s="102" t="s">
        <v>69</v>
      </c>
      <c r="B214" s="88" t="s">
        <v>612</v>
      </c>
      <c r="C214" s="108" t="s">
        <v>610</v>
      </c>
      <c r="D214" s="89" t="n">
        <v>12956</v>
      </c>
      <c r="E214" s="88" t="s">
        <v>72</v>
      </c>
      <c r="F214" s="88" t="n">
        <v>60</v>
      </c>
      <c r="G214" s="96" t="s">
        <v>613</v>
      </c>
      <c r="H214" s="91" t="n">
        <v>1068.45</v>
      </c>
      <c r="I214" s="92" t="n">
        <v>854.76</v>
      </c>
      <c r="J214" s="93" t="n">
        <f aca="false">I214*$J$5/100-I214</f>
        <v>-854.76</v>
      </c>
      <c r="K214" s="122"/>
      <c r="L214" s="86"/>
      <c r="M214" s="1"/>
    </row>
    <row r="215" customFormat="false" ht="50.1" hidden="false" customHeight="true" outlineLevel="0" collapsed="false">
      <c r="A215" s="102" t="s">
        <v>69</v>
      </c>
      <c r="B215" s="88" t="s">
        <v>614</v>
      </c>
      <c r="C215" s="108" t="s">
        <v>615</v>
      </c>
      <c r="D215" s="89" t="n">
        <v>12968</v>
      </c>
      <c r="E215" s="88" t="s">
        <v>72</v>
      </c>
      <c r="F215" s="88" t="n">
        <v>60</v>
      </c>
      <c r="G215" s="96" t="s">
        <v>616</v>
      </c>
      <c r="H215" s="91" t="n">
        <v>674.475</v>
      </c>
      <c r="I215" s="92" t="n">
        <v>551</v>
      </c>
      <c r="J215" s="93" t="n">
        <f aca="false">I215*$J$5/100-I215</f>
        <v>-551</v>
      </c>
      <c r="K215" s="122"/>
      <c r="L215" s="86"/>
      <c r="M215" s="1"/>
    </row>
    <row r="216" s="1" customFormat="true" ht="50.1" hidden="false" customHeight="true" outlineLevel="0" collapsed="false">
      <c r="A216" s="102" t="s">
        <v>69</v>
      </c>
      <c r="B216" s="103" t="s">
        <v>617</v>
      </c>
      <c r="C216" s="99" t="s">
        <v>618</v>
      </c>
      <c r="D216" s="104" t="n">
        <v>13810</v>
      </c>
      <c r="E216" s="103" t="s">
        <v>72</v>
      </c>
      <c r="F216" s="103" t="n">
        <v>50</v>
      </c>
      <c r="G216" s="106" t="s">
        <v>155</v>
      </c>
      <c r="H216" s="91" t="n">
        <v>1490.475</v>
      </c>
      <c r="I216" s="92" t="n">
        <v>1192.38</v>
      </c>
      <c r="J216" s="93" t="n">
        <f aca="false">I216*$J$5/100-I216</f>
        <v>-1192.38</v>
      </c>
      <c r="K216" s="111"/>
      <c r="L216" s="86"/>
    </row>
    <row r="217" customFormat="false" ht="50.1" hidden="false" customHeight="true" outlineLevel="0" collapsed="false">
      <c r="A217" s="102" t="s">
        <v>69</v>
      </c>
      <c r="B217" s="88" t="s">
        <v>619</v>
      </c>
      <c r="C217" s="108" t="s">
        <v>620</v>
      </c>
      <c r="D217" s="89" t="n">
        <v>13491</v>
      </c>
      <c r="E217" s="88" t="s">
        <v>72</v>
      </c>
      <c r="F217" s="88" t="n">
        <v>50</v>
      </c>
      <c r="G217" s="96" t="s">
        <v>300</v>
      </c>
      <c r="H217" s="91" t="n">
        <v>3942.3</v>
      </c>
      <c r="I217" s="92" t="n">
        <v>3153.84</v>
      </c>
      <c r="J217" s="93" t="n">
        <f aca="false">I217*$J$5/100-I217</f>
        <v>-3153.84</v>
      </c>
      <c r="K217" s="122"/>
      <c r="L217" s="86"/>
      <c r="M217" s="1"/>
    </row>
    <row r="218" customFormat="false" ht="50.1" hidden="false" customHeight="true" outlineLevel="0" collapsed="false">
      <c r="A218" s="102" t="s">
        <v>69</v>
      </c>
      <c r="B218" s="124" t="s">
        <v>621</v>
      </c>
      <c r="C218" s="125" t="s">
        <v>622</v>
      </c>
      <c r="D218" s="89" t="n">
        <v>12315</v>
      </c>
      <c r="E218" s="88" t="s">
        <v>72</v>
      </c>
      <c r="F218" s="88" t="n">
        <v>10</v>
      </c>
      <c r="G218" s="96" t="s">
        <v>236</v>
      </c>
      <c r="H218" s="91" t="n">
        <v>7299.26025</v>
      </c>
      <c r="I218" s="92" t="n">
        <v>5839.4082</v>
      </c>
      <c r="J218" s="93" t="n">
        <f aca="false">I218*$J$5/100-I218</f>
        <v>-5839.4082</v>
      </c>
      <c r="K218" s="122"/>
      <c r="L218" s="86"/>
      <c r="M218" s="1"/>
    </row>
    <row r="219" s="1" customFormat="true" ht="50.1" hidden="false" customHeight="true" outlineLevel="0" collapsed="false">
      <c r="A219" s="102" t="s">
        <v>69</v>
      </c>
      <c r="B219" s="103" t="s">
        <v>623</v>
      </c>
      <c r="C219" s="108" t="s">
        <v>624</v>
      </c>
      <c r="D219" s="104" t="n">
        <v>13811</v>
      </c>
      <c r="E219" s="103" t="s">
        <v>72</v>
      </c>
      <c r="F219" s="103" t="n">
        <v>12</v>
      </c>
      <c r="G219" s="106" t="s">
        <v>625</v>
      </c>
      <c r="H219" s="91" t="n">
        <v>191.31375</v>
      </c>
      <c r="I219" s="92" t="n">
        <v>153.051</v>
      </c>
      <c r="J219" s="93" t="n">
        <f aca="false">I219*$J$5/100-I219</f>
        <v>-153.051</v>
      </c>
      <c r="K219" s="111"/>
      <c r="L219" s="86"/>
    </row>
    <row r="220" s="1" customFormat="true" ht="50.1" hidden="false" customHeight="true" outlineLevel="0" collapsed="false">
      <c r="A220" s="102" t="s">
        <v>69</v>
      </c>
      <c r="B220" s="103" t="s">
        <v>626</v>
      </c>
      <c r="C220" s="108" t="s">
        <v>627</v>
      </c>
      <c r="D220" s="104" t="n">
        <v>13812</v>
      </c>
      <c r="E220" s="103" t="s">
        <v>72</v>
      </c>
      <c r="F220" s="103" t="n">
        <v>12</v>
      </c>
      <c r="G220" s="106" t="s">
        <v>628</v>
      </c>
      <c r="H220" s="91" t="n">
        <v>277.797</v>
      </c>
      <c r="I220" s="92" t="n">
        <v>222.2376</v>
      </c>
      <c r="J220" s="93" t="n">
        <f aca="false">I220*$J$5/100-I220</f>
        <v>-222.2376</v>
      </c>
      <c r="K220" s="111"/>
      <c r="L220" s="86"/>
    </row>
    <row r="221" customFormat="false" ht="50.1" hidden="false" customHeight="true" outlineLevel="0" collapsed="false">
      <c r="A221" s="102" t="s">
        <v>69</v>
      </c>
      <c r="B221" s="88" t="s">
        <v>629</v>
      </c>
      <c r="C221" s="108" t="s">
        <v>630</v>
      </c>
      <c r="D221" s="89" t="n">
        <v>12154</v>
      </c>
      <c r="E221" s="109" t="s">
        <v>72</v>
      </c>
      <c r="F221" s="88" t="n">
        <v>12</v>
      </c>
      <c r="G221" s="96" t="s">
        <v>631</v>
      </c>
      <c r="H221" s="91" t="n">
        <v>526.575</v>
      </c>
      <c r="I221" s="92" t="n">
        <v>436</v>
      </c>
      <c r="J221" s="93" t="n">
        <f aca="false">I221*$J$5/100-I221</f>
        <v>-436</v>
      </c>
      <c r="K221" s="122"/>
      <c r="L221" s="86"/>
      <c r="M221" s="1"/>
    </row>
    <row r="222" customFormat="false" ht="50.1" hidden="false" customHeight="true" outlineLevel="0" collapsed="false">
      <c r="A222" s="102" t="s">
        <v>69</v>
      </c>
      <c r="B222" s="103" t="s">
        <v>632</v>
      </c>
      <c r="C222" s="108" t="s">
        <v>633</v>
      </c>
      <c r="D222" s="104" t="n">
        <v>14170</v>
      </c>
      <c r="E222" s="112" t="s">
        <v>72</v>
      </c>
      <c r="F222" s="103" t="n">
        <v>6</v>
      </c>
      <c r="G222" s="106" t="s">
        <v>155</v>
      </c>
      <c r="H222" s="91" t="n">
        <v>659.175</v>
      </c>
      <c r="I222" s="92" t="n">
        <v>547</v>
      </c>
      <c r="J222" s="93" t="n">
        <f aca="false">I222*$J$5/100-I222</f>
        <v>-547</v>
      </c>
      <c r="K222" s="111"/>
      <c r="L222" s="86"/>
      <c r="M222" s="1"/>
    </row>
    <row r="223" s="1" customFormat="true" ht="50.1" hidden="false" customHeight="true" outlineLevel="0" collapsed="false">
      <c r="A223" s="102" t="s">
        <v>69</v>
      </c>
      <c r="B223" s="103" t="s">
        <v>634</v>
      </c>
      <c r="C223" s="108" t="s">
        <v>635</v>
      </c>
      <c r="D223" s="104" t="n">
        <v>16001</v>
      </c>
      <c r="E223" s="112" t="s">
        <v>160</v>
      </c>
      <c r="F223" s="103" t="n">
        <v>12</v>
      </c>
      <c r="G223" s="106" t="n">
        <v>0.128</v>
      </c>
      <c r="H223" s="91" t="n">
        <v>312.375</v>
      </c>
      <c r="I223" s="92" t="n">
        <v>274</v>
      </c>
      <c r="J223" s="93" t="n">
        <f aca="false">I223*$J$5/100-I223</f>
        <v>-274</v>
      </c>
      <c r="K223" s="111"/>
      <c r="L223" s="86"/>
    </row>
    <row r="224" s="1" customFormat="true" ht="50.1" hidden="false" customHeight="true" outlineLevel="0" collapsed="false">
      <c r="A224" s="102" t="s">
        <v>69</v>
      </c>
      <c r="B224" s="103" t="s">
        <v>636</v>
      </c>
      <c r="C224" s="108" t="s">
        <v>637</v>
      </c>
      <c r="D224" s="104" t="n">
        <v>16000</v>
      </c>
      <c r="E224" s="112" t="s">
        <v>160</v>
      </c>
      <c r="F224" s="103" t="n">
        <v>12</v>
      </c>
      <c r="G224" s="106" t="n">
        <v>0.225</v>
      </c>
      <c r="H224" s="91" t="n">
        <v>459</v>
      </c>
      <c r="I224" s="92" t="n">
        <v>385</v>
      </c>
      <c r="J224" s="93" t="n">
        <f aca="false">I224*$J$5/100-I224</f>
        <v>-385</v>
      </c>
      <c r="K224" s="111"/>
      <c r="L224" s="86"/>
    </row>
    <row r="225" s="1" customFormat="true" ht="50.1" hidden="false" customHeight="true" outlineLevel="0" collapsed="false">
      <c r="A225" s="102" t="s">
        <v>69</v>
      </c>
      <c r="B225" s="103" t="s">
        <v>638</v>
      </c>
      <c r="C225" s="108" t="s">
        <v>639</v>
      </c>
      <c r="D225" s="104" t="n">
        <v>15098</v>
      </c>
      <c r="E225" s="103" t="s">
        <v>160</v>
      </c>
      <c r="F225" s="103" t="s">
        <v>530</v>
      </c>
      <c r="G225" s="106" t="s">
        <v>210</v>
      </c>
      <c r="H225" s="91" t="n">
        <v>1257.15</v>
      </c>
      <c r="I225" s="92" t="n">
        <v>1005.72</v>
      </c>
      <c r="J225" s="118" t="n">
        <f aca="false">I225*$J$5/100-I225</f>
        <v>-1005.72</v>
      </c>
      <c r="K225" s="111"/>
      <c r="L225" s="86"/>
    </row>
    <row r="226" s="1" customFormat="true" ht="50.1" hidden="false" customHeight="true" outlineLevel="0" collapsed="false">
      <c r="A226" s="102" t="s">
        <v>69</v>
      </c>
      <c r="B226" s="103" t="s">
        <v>640</v>
      </c>
      <c r="C226" s="108" t="s">
        <v>641</v>
      </c>
      <c r="D226" s="104" t="n">
        <v>15099</v>
      </c>
      <c r="E226" s="103" t="s">
        <v>160</v>
      </c>
      <c r="F226" s="103" t="s">
        <v>530</v>
      </c>
      <c r="G226" s="106" t="s">
        <v>642</v>
      </c>
      <c r="H226" s="91" t="n">
        <v>1867.875</v>
      </c>
      <c r="I226" s="92" t="n">
        <v>1494.3</v>
      </c>
      <c r="J226" s="118" t="n">
        <f aca="false">I226*$J$5/100-I226</f>
        <v>-1494.3</v>
      </c>
      <c r="K226" s="111"/>
      <c r="L226" s="86"/>
    </row>
    <row r="227" customFormat="false" ht="50.1" hidden="false" customHeight="true" outlineLevel="0" collapsed="false">
      <c r="A227" s="102" t="s">
        <v>69</v>
      </c>
      <c r="B227" s="88" t="s">
        <v>643</v>
      </c>
      <c r="C227" s="108" t="s">
        <v>644</v>
      </c>
      <c r="D227" s="89" t="n">
        <v>12969</v>
      </c>
      <c r="E227" s="88" t="s">
        <v>72</v>
      </c>
      <c r="F227" s="88" t="n">
        <v>30</v>
      </c>
      <c r="G227" s="96" t="s">
        <v>264</v>
      </c>
      <c r="H227" s="91" t="n">
        <v>13080.225</v>
      </c>
      <c r="I227" s="92" t="n">
        <v>369</v>
      </c>
      <c r="J227" s="93" t="n">
        <f aca="false">I227*$J$5/100-I227</f>
        <v>-369</v>
      </c>
      <c r="K227" s="122"/>
      <c r="L227" s="86"/>
      <c r="M227" s="1"/>
    </row>
    <row r="228" customFormat="false" ht="50.1" hidden="false" customHeight="true" outlineLevel="0" collapsed="false">
      <c r="A228" s="102" t="s">
        <v>69</v>
      </c>
      <c r="B228" s="88" t="s">
        <v>645</v>
      </c>
      <c r="C228" s="108" t="s">
        <v>646</v>
      </c>
      <c r="D228" s="89" t="n">
        <v>12155</v>
      </c>
      <c r="E228" s="88" t="s">
        <v>72</v>
      </c>
      <c r="F228" s="88" t="n">
        <v>20</v>
      </c>
      <c r="G228" s="96" t="s">
        <v>247</v>
      </c>
      <c r="H228" s="91" t="n">
        <v>1079.925</v>
      </c>
      <c r="I228" s="92" t="n">
        <v>863.94</v>
      </c>
      <c r="J228" s="93" t="n">
        <f aca="false">I228*$J$5/100-I228</f>
        <v>-863.94</v>
      </c>
      <c r="K228" s="133"/>
      <c r="L228" s="86"/>
      <c r="M228" s="1"/>
    </row>
    <row r="229" s="1" customFormat="true" ht="50.1" hidden="false" customHeight="true" outlineLevel="0" collapsed="false">
      <c r="A229" s="102" t="s">
        <v>69</v>
      </c>
      <c r="B229" s="103" t="s">
        <v>647</v>
      </c>
      <c r="C229" s="108" t="s">
        <v>648</v>
      </c>
      <c r="D229" s="104" t="n">
        <v>15128</v>
      </c>
      <c r="E229" s="103" t="s">
        <v>72</v>
      </c>
      <c r="F229" s="103" t="n">
        <v>20</v>
      </c>
      <c r="G229" s="106" t="n">
        <v>0.5</v>
      </c>
      <c r="H229" s="91" t="n">
        <v>1503.225</v>
      </c>
      <c r="I229" s="92" t="n">
        <v>1202.58</v>
      </c>
      <c r="J229" s="118" t="n">
        <f aca="false">I229*$J$5/100-I229</f>
        <v>-1202.58</v>
      </c>
      <c r="K229" s="134"/>
      <c r="L229" s="86"/>
    </row>
    <row r="230" s="1" customFormat="true" ht="50.1" hidden="false" customHeight="true" outlineLevel="0" collapsed="false">
      <c r="A230" s="102" t="s">
        <v>69</v>
      </c>
      <c r="B230" s="97" t="s">
        <v>649</v>
      </c>
      <c r="C230" s="108" t="s">
        <v>650</v>
      </c>
      <c r="D230" s="98" t="n">
        <v>13933</v>
      </c>
      <c r="E230" s="97" t="s">
        <v>72</v>
      </c>
      <c r="F230" s="97" t="n">
        <v>20</v>
      </c>
      <c r="G230" s="96" t="s">
        <v>480</v>
      </c>
      <c r="H230" s="91" t="n">
        <v>1837.275</v>
      </c>
      <c r="I230" s="92" t="n">
        <v>1469.82</v>
      </c>
      <c r="J230" s="93" t="n">
        <f aca="false">I230*$J$5/100-I230</f>
        <v>-1469.82</v>
      </c>
      <c r="K230" s="131"/>
      <c r="L230" s="86"/>
    </row>
    <row r="231" s="1" customFormat="true" ht="50.1" hidden="false" customHeight="true" outlineLevel="0" collapsed="false">
      <c r="A231" s="102" t="s">
        <v>69</v>
      </c>
      <c r="B231" s="103" t="s">
        <v>651</v>
      </c>
      <c r="C231" s="108" t="s">
        <v>652</v>
      </c>
      <c r="D231" s="104" t="n">
        <v>15127</v>
      </c>
      <c r="E231" s="97" t="s">
        <v>160</v>
      </c>
      <c r="F231" s="103" t="s">
        <v>653</v>
      </c>
      <c r="G231" s="106" t="s">
        <v>654</v>
      </c>
      <c r="H231" s="91" t="n">
        <v>1510.875</v>
      </c>
      <c r="I231" s="92" t="n">
        <v>1276</v>
      </c>
      <c r="J231" s="118" t="n">
        <f aca="false">I231*$J$5/100-I231</f>
        <v>-1276</v>
      </c>
      <c r="K231" s="132"/>
      <c r="L231" s="86"/>
    </row>
    <row r="232" customFormat="false" ht="50.1" hidden="false" customHeight="true" outlineLevel="0" collapsed="false">
      <c r="A232" s="102" t="s">
        <v>69</v>
      </c>
      <c r="B232" s="88" t="s">
        <v>655</v>
      </c>
      <c r="C232" s="108" t="s">
        <v>656</v>
      </c>
      <c r="D232" s="89" t="n">
        <v>12695</v>
      </c>
      <c r="E232" s="88" t="s">
        <v>72</v>
      </c>
      <c r="F232" s="88" t="n">
        <v>24</v>
      </c>
      <c r="G232" s="96" t="s">
        <v>127</v>
      </c>
      <c r="H232" s="91" t="n">
        <v>525.3</v>
      </c>
      <c r="I232" s="92" t="n">
        <v>444</v>
      </c>
      <c r="J232" s="93" t="n">
        <f aca="false">I232*$J$5/100-I232</f>
        <v>-444</v>
      </c>
      <c r="K232" s="122"/>
      <c r="L232" s="86"/>
      <c r="M232" s="1"/>
    </row>
    <row r="233" customFormat="false" ht="50.1" hidden="false" customHeight="true" outlineLevel="0" collapsed="false">
      <c r="A233" s="102" t="s">
        <v>69</v>
      </c>
      <c r="B233" s="88" t="s">
        <v>657</v>
      </c>
      <c r="C233" s="108" t="s">
        <v>658</v>
      </c>
      <c r="D233" s="89" t="n">
        <v>12696</v>
      </c>
      <c r="E233" s="88" t="s">
        <v>72</v>
      </c>
      <c r="F233" s="88" t="n">
        <v>20</v>
      </c>
      <c r="G233" s="96" t="s">
        <v>480</v>
      </c>
      <c r="H233" s="91" t="n">
        <v>2204.475</v>
      </c>
      <c r="I233" s="92" t="n">
        <v>1763.58</v>
      </c>
      <c r="J233" s="93" t="n">
        <f aca="false">I233*$J$5/100-I233</f>
        <v>-1763.58</v>
      </c>
      <c r="K233" s="122"/>
      <c r="L233" s="86"/>
      <c r="M233" s="1"/>
    </row>
    <row r="234" customFormat="false" ht="50.1" hidden="false" customHeight="true" outlineLevel="0" collapsed="false">
      <c r="A234" s="102" t="s">
        <v>69</v>
      </c>
      <c r="B234" s="88" t="s">
        <v>659</v>
      </c>
      <c r="C234" s="108" t="s">
        <v>660</v>
      </c>
      <c r="D234" s="89" t="n">
        <v>12308</v>
      </c>
      <c r="E234" s="88" t="s">
        <v>72</v>
      </c>
      <c r="F234" s="88" t="n">
        <v>24</v>
      </c>
      <c r="G234" s="96" t="s">
        <v>355</v>
      </c>
      <c r="H234" s="91" t="n">
        <v>291.975</v>
      </c>
      <c r="I234" s="92" t="n">
        <v>233.58</v>
      </c>
      <c r="J234" s="93" t="n">
        <f aca="false">I234*$J$5/100-I234</f>
        <v>-233.58</v>
      </c>
      <c r="K234" s="122"/>
      <c r="L234" s="86"/>
      <c r="M234" s="1"/>
    </row>
    <row r="235" customFormat="false" ht="50.1" hidden="false" customHeight="true" outlineLevel="0" collapsed="false">
      <c r="A235" s="102" t="s">
        <v>69</v>
      </c>
      <c r="B235" s="88" t="s">
        <v>661</v>
      </c>
      <c r="C235" s="108" t="s">
        <v>662</v>
      </c>
      <c r="D235" s="89" t="n">
        <v>12156</v>
      </c>
      <c r="E235" s="88" t="s">
        <v>72</v>
      </c>
      <c r="F235" s="88" t="n">
        <v>24</v>
      </c>
      <c r="G235" s="96" t="s">
        <v>663</v>
      </c>
      <c r="H235" s="91" t="n">
        <v>291.975</v>
      </c>
      <c r="I235" s="92" t="n">
        <v>238</v>
      </c>
      <c r="J235" s="93" t="n">
        <f aca="false">I235*$J$5/100-I235</f>
        <v>-238</v>
      </c>
      <c r="K235" s="122"/>
      <c r="L235" s="86"/>
      <c r="M235" s="1"/>
    </row>
    <row r="236" s="1" customFormat="true" ht="50.1" hidden="false" customHeight="true" outlineLevel="0" collapsed="false">
      <c r="A236" s="102" t="s">
        <v>69</v>
      </c>
      <c r="B236" s="97" t="s">
        <v>664</v>
      </c>
      <c r="C236" s="108" t="s">
        <v>665</v>
      </c>
      <c r="D236" s="98" t="n">
        <v>13934</v>
      </c>
      <c r="E236" s="97" t="s">
        <v>113</v>
      </c>
      <c r="F236" s="97" t="n">
        <v>120</v>
      </c>
      <c r="G236" s="96" t="s">
        <v>310</v>
      </c>
      <c r="H236" s="91" t="n">
        <v>215.53875</v>
      </c>
      <c r="I236" s="92" t="n">
        <v>172.431</v>
      </c>
      <c r="J236" s="93" t="n">
        <f aca="false">I236*$J$5/100-I236</f>
        <v>-172.431</v>
      </c>
      <c r="K236" s="110"/>
      <c r="L236" s="86"/>
    </row>
    <row r="237" customFormat="false" ht="24.95" hidden="false" customHeight="true" outlineLevel="0" collapsed="false">
      <c r="A237" s="102" t="s">
        <v>69</v>
      </c>
      <c r="B237" s="88" t="s">
        <v>666</v>
      </c>
      <c r="C237" s="108" t="s">
        <v>667</v>
      </c>
      <c r="D237" s="89" t="n">
        <v>12157</v>
      </c>
      <c r="E237" s="88" t="s">
        <v>296</v>
      </c>
      <c r="F237" s="88" t="n">
        <v>12</v>
      </c>
      <c r="G237" s="96" t="s">
        <v>668</v>
      </c>
      <c r="H237" s="91" t="n">
        <v>204</v>
      </c>
      <c r="I237" s="92" t="n">
        <v>163.2</v>
      </c>
      <c r="J237" s="93" t="n">
        <f aca="false">I237*$J$5/100-I237</f>
        <v>-163.2</v>
      </c>
      <c r="K237" s="122"/>
      <c r="L237" s="86"/>
      <c r="M237" s="1"/>
    </row>
    <row r="238" customFormat="false" ht="24.95" hidden="false" customHeight="true" outlineLevel="0" collapsed="false">
      <c r="A238" s="102" t="s">
        <v>69</v>
      </c>
      <c r="B238" s="88" t="s">
        <v>669</v>
      </c>
      <c r="C238" s="108" t="s">
        <v>670</v>
      </c>
      <c r="D238" s="89" t="n">
        <v>12158</v>
      </c>
      <c r="E238" s="88" t="s">
        <v>296</v>
      </c>
      <c r="F238" s="88" t="n">
        <v>12</v>
      </c>
      <c r="G238" s="90" t="n">
        <v>0.108</v>
      </c>
      <c r="H238" s="91" t="n">
        <v>204</v>
      </c>
      <c r="I238" s="92" t="n">
        <v>174</v>
      </c>
      <c r="J238" s="93" t="n">
        <f aca="false">I238*$J$5/100-I238</f>
        <v>-174</v>
      </c>
      <c r="K238" s="122"/>
      <c r="L238" s="86"/>
      <c r="M238" s="1"/>
    </row>
    <row r="239" customFormat="false" ht="50.1" hidden="false" customHeight="true" outlineLevel="0" collapsed="false">
      <c r="A239" s="102" t="s">
        <v>69</v>
      </c>
      <c r="B239" s="88" t="s">
        <v>671</v>
      </c>
      <c r="C239" s="108" t="s">
        <v>672</v>
      </c>
      <c r="D239" s="89" t="n">
        <v>12316</v>
      </c>
      <c r="E239" s="109" t="s">
        <v>72</v>
      </c>
      <c r="F239" s="88" t="n">
        <v>60</v>
      </c>
      <c r="G239" s="90" t="n">
        <v>0.255</v>
      </c>
      <c r="H239" s="91" t="n">
        <v>423.3</v>
      </c>
      <c r="I239" s="92" t="n">
        <v>310</v>
      </c>
      <c r="J239" s="93" t="n">
        <f aca="false">I239*$J$5/100-I239</f>
        <v>-310</v>
      </c>
      <c r="K239" s="122"/>
      <c r="L239" s="86"/>
      <c r="M239" s="1"/>
    </row>
    <row r="240" customFormat="false" ht="50.1" hidden="false" customHeight="true" outlineLevel="0" collapsed="false">
      <c r="A240" s="102" t="s">
        <v>69</v>
      </c>
      <c r="B240" s="88" t="s">
        <v>673</v>
      </c>
      <c r="C240" s="108" t="s">
        <v>674</v>
      </c>
      <c r="D240" s="89" t="n">
        <v>12317</v>
      </c>
      <c r="E240" s="109" t="s">
        <v>72</v>
      </c>
      <c r="F240" s="88" t="n">
        <v>1</v>
      </c>
      <c r="G240" s="90" t="n">
        <v>1.3</v>
      </c>
      <c r="H240" s="91" t="n">
        <v>1772.25</v>
      </c>
      <c r="I240" s="92" t="n">
        <v>1361</v>
      </c>
      <c r="J240" s="93" t="n">
        <f aca="false">I240*$J$5/100-I240</f>
        <v>-1361</v>
      </c>
      <c r="K240" s="122"/>
      <c r="L240" s="86"/>
      <c r="M240" s="1"/>
    </row>
    <row r="241" customFormat="false" ht="50.1" hidden="false" customHeight="true" outlineLevel="0" collapsed="false">
      <c r="A241" s="102" t="s">
        <v>69</v>
      </c>
      <c r="B241" s="88" t="s">
        <v>675</v>
      </c>
      <c r="C241" s="108" t="s">
        <v>676</v>
      </c>
      <c r="D241" s="89" t="n">
        <v>12159</v>
      </c>
      <c r="E241" s="109" t="s">
        <v>72</v>
      </c>
      <c r="F241" s="88" t="n">
        <v>1</v>
      </c>
      <c r="G241" s="90" t="n">
        <v>2.33</v>
      </c>
      <c r="H241" s="91" t="n">
        <v>2761.65</v>
      </c>
      <c r="I241" s="92" t="n">
        <v>2075</v>
      </c>
      <c r="J241" s="93" t="n">
        <f aca="false">I241*$J$5/100-I241</f>
        <v>-2075</v>
      </c>
      <c r="K241" s="122"/>
      <c r="L241" s="86"/>
      <c r="M241" s="1"/>
    </row>
    <row r="242" customFormat="false" ht="50.1" hidden="false" customHeight="true" outlineLevel="0" collapsed="false">
      <c r="A242" s="102" t="s">
        <v>69</v>
      </c>
      <c r="B242" s="135" t="s">
        <v>677</v>
      </c>
      <c r="C242" s="126" t="s">
        <v>678</v>
      </c>
      <c r="D242" s="136" t="n">
        <v>15104</v>
      </c>
      <c r="E242" s="137" t="s">
        <v>160</v>
      </c>
      <c r="F242" s="137" t="s">
        <v>339</v>
      </c>
      <c r="G242" s="137" t="s">
        <v>679</v>
      </c>
      <c r="H242" s="91" t="n">
        <v>2931.225</v>
      </c>
      <c r="I242" s="92" t="n">
        <v>2344.98</v>
      </c>
      <c r="J242" s="118" t="n">
        <f aca="false">I242*$J$5/100-I242</f>
        <v>-2344.98</v>
      </c>
      <c r="K242" s="138"/>
      <c r="L242" s="86"/>
      <c r="M242" s="1"/>
    </row>
    <row r="243" customFormat="false" ht="50.1" hidden="false" customHeight="true" outlineLevel="0" collapsed="false">
      <c r="A243" s="102" t="s">
        <v>69</v>
      </c>
      <c r="B243" s="135" t="s">
        <v>680</v>
      </c>
      <c r="C243" s="126" t="s">
        <v>681</v>
      </c>
      <c r="D243" s="136" t="n">
        <v>15105</v>
      </c>
      <c r="E243" s="137" t="s">
        <v>160</v>
      </c>
      <c r="F243" s="137" t="s">
        <v>339</v>
      </c>
      <c r="G243" s="137" t="s">
        <v>682</v>
      </c>
      <c r="H243" s="91" t="n">
        <v>3506.25</v>
      </c>
      <c r="I243" s="92" t="n">
        <v>2805</v>
      </c>
      <c r="J243" s="118" t="n">
        <f aca="false">I243*$J$5/100-I243</f>
        <v>-2805</v>
      </c>
      <c r="K243" s="138"/>
      <c r="L243" s="86"/>
    </row>
  </sheetData>
  <mergeCells count="23">
    <mergeCell ref="A1:K1"/>
    <mergeCell ref="A3:A5"/>
    <mergeCell ref="A6:K6"/>
    <mergeCell ref="K7:K15"/>
    <mergeCell ref="K19:K20"/>
    <mergeCell ref="K33:K34"/>
    <mergeCell ref="K38:K39"/>
    <mergeCell ref="K40:K41"/>
    <mergeCell ref="K42:K43"/>
    <mergeCell ref="K61:K72"/>
    <mergeCell ref="K73:K84"/>
    <mergeCell ref="K93:K95"/>
    <mergeCell ref="K96:K98"/>
    <mergeCell ref="K99:K102"/>
    <mergeCell ref="K119:K130"/>
    <mergeCell ref="K132:K139"/>
    <mergeCell ref="K140:K144"/>
    <mergeCell ref="K177:K178"/>
    <mergeCell ref="K188:K190"/>
    <mergeCell ref="K191:K194"/>
    <mergeCell ref="K207:K210"/>
    <mergeCell ref="K237:K238"/>
    <mergeCell ref="K242:K243"/>
  </mergeCells>
  <hyperlinks>
    <hyperlink ref="A1" r:id="rId1" display="Нажмите, чтобы скачать каталог Инструментов"/>
  </hyperlinks>
  <printOptions headings="false" gridLines="false" gridLinesSet="true" horizontalCentered="false" verticalCentered="false"/>
  <pageMargins left="0.55" right="0.279861111111111" top="0.620138888888889" bottom="0.370138888888889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8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8" activeCellId="0" sqref="D6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49" width="8.7"/>
    <col collapsed="false" customWidth="true" hidden="false" outlineLevel="0" max="2" min="2" style="139" width="8.7"/>
    <col collapsed="false" customWidth="true" hidden="false" outlineLevel="0" max="3" min="3" style="140" width="45.7"/>
    <col collapsed="false" customWidth="true" hidden="false" outlineLevel="0" max="4" min="4" style="139" width="6.7"/>
    <col collapsed="false" customWidth="true" hidden="false" outlineLevel="0" max="5" min="5" style="44" width="6.7"/>
    <col collapsed="false" customWidth="true" hidden="false" outlineLevel="0" max="7" min="6" style="139" width="6.7"/>
    <col collapsed="false" customWidth="true" hidden="false" outlineLevel="0" max="8" min="8" style="139" width="9.7"/>
    <col collapsed="false" customWidth="true" hidden="false" outlineLevel="0" max="9" min="9" style="1" width="8.7"/>
    <col collapsed="false" customWidth="true" hidden="false" outlineLevel="0" max="10" min="10" style="141" width="8.7"/>
    <col collapsed="false" customWidth="true" hidden="false" outlineLevel="0" max="11" min="11" style="1" width="25.7"/>
  </cols>
  <sheetData>
    <row r="1" customFormat="false" ht="54.95" hidden="false" customHeight="true" outlineLevel="0" collapsed="false">
      <c r="A1" s="51" t="s">
        <v>57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24.95" hidden="false" customHeight="true" outlineLevel="0" collapsed="false">
      <c r="A2" s="58"/>
      <c r="B2" s="142"/>
      <c r="C2" s="143"/>
      <c r="D2" s="143"/>
      <c r="E2" s="62"/>
      <c r="F2" s="143"/>
      <c r="G2" s="143"/>
      <c r="H2" s="143"/>
      <c r="J2" s="144"/>
      <c r="K2" s="145"/>
    </row>
    <row r="3" customFormat="false" ht="24.95" hidden="false" customHeight="true" outlineLevel="0" collapsed="false">
      <c r="A3" s="146" t="s">
        <v>58</v>
      </c>
      <c r="B3" s="143"/>
      <c r="C3" s="147"/>
      <c r="D3" s="143"/>
      <c r="E3" s="62"/>
      <c r="F3" s="143"/>
      <c r="G3" s="143"/>
      <c r="H3" s="143"/>
      <c r="J3" s="144"/>
      <c r="K3" s="145"/>
    </row>
    <row r="4" customFormat="false" ht="24.95" hidden="false" customHeight="true" outlineLevel="0" collapsed="false">
      <c r="A4" s="146"/>
      <c r="B4" s="67" t="s">
        <v>683</v>
      </c>
      <c r="C4" s="147"/>
      <c r="D4" s="148"/>
      <c r="E4" s="149"/>
      <c r="F4" s="150"/>
      <c r="G4" s="70"/>
      <c r="H4" s="70"/>
      <c r="I4" s="73"/>
      <c r="J4" s="74" t="s">
        <v>8</v>
      </c>
      <c r="K4" s="151"/>
    </row>
    <row r="5" customFormat="false" ht="35.1" hidden="false" customHeight="true" outlineLevel="0" collapsed="false">
      <c r="A5" s="146"/>
      <c r="B5" s="152" t="s">
        <v>684</v>
      </c>
      <c r="C5" s="153" t="s">
        <v>61</v>
      </c>
      <c r="D5" s="154" t="s">
        <v>62</v>
      </c>
      <c r="E5" s="79" t="s">
        <v>63</v>
      </c>
      <c r="F5" s="155" t="s">
        <v>64</v>
      </c>
      <c r="G5" s="155" t="s">
        <v>65</v>
      </c>
      <c r="H5" s="156" t="s">
        <v>66</v>
      </c>
      <c r="I5" s="157" t="s">
        <v>67</v>
      </c>
      <c r="J5" s="158" t="n">
        <f aca="false">Оглавление!D10</f>
        <v>0</v>
      </c>
      <c r="K5" s="159" t="s">
        <v>685</v>
      </c>
    </row>
    <row r="6" s="86" customFormat="true" ht="35.1" hidden="false" customHeight="true" outlineLevel="0" collapsed="false">
      <c r="A6" s="160" t="s">
        <v>68</v>
      </c>
      <c r="B6" s="160"/>
      <c r="C6" s="160"/>
      <c r="D6" s="160"/>
      <c r="E6" s="160"/>
      <c r="F6" s="160"/>
      <c r="G6" s="160"/>
      <c r="H6" s="160"/>
      <c r="I6" s="160"/>
      <c r="J6" s="160"/>
      <c r="K6" s="160"/>
    </row>
    <row r="7" s="86" customFormat="true" ht="50.1" hidden="false" customHeight="true" outlineLevel="0" collapsed="false">
      <c r="A7" s="161" t="s">
        <v>69</v>
      </c>
      <c r="B7" s="137" t="s">
        <v>686</v>
      </c>
      <c r="C7" s="162" t="s">
        <v>687</v>
      </c>
      <c r="D7" s="136" t="n">
        <v>13761</v>
      </c>
      <c r="E7" s="97" t="s">
        <v>113</v>
      </c>
      <c r="F7" s="103" t="n">
        <v>24</v>
      </c>
      <c r="G7" s="103" t="s">
        <v>688</v>
      </c>
      <c r="H7" s="163" t="n">
        <v>517.65</v>
      </c>
      <c r="I7" s="164" t="n">
        <v>420</v>
      </c>
      <c r="J7" s="165" t="n">
        <f aca="false">I7*$J$5/100-I7</f>
        <v>-420</v>
      </c>
      <c r="K7" s="166"/>
      <c r="M7" s="1"/>
    </row>
    <row r="8" s="86" customFormat="true" ht="50.1" hidden="false" customHeight="true" outlineLevel="0" collapsed="false">
      <c r="A8" s="167" t="s">
        <v>69</v>
      </c>
      <c r="B8" s="137" t="s">
        <v>689</v>
      </c>
      <c r="C8" s="162" t="s">
        <v>690</v>
      </c>
      <c r="D8" s="136" t="n">
        <v>15985</v>
      </c>
      <c r="E8" s="97" t="s">
        <v>113</v>
      </c>
      <c r="F8" s="103" t="n">
        <v>20</v>
      </c>
      <c r="G8" s="103" t="n">
        <v>0.2</v>
      </c>
      <c r="H8" s="163" t="n">
        <v>195.075</v>
      </c>
      <c r="I8" s="164" t="n">
        <v>156.06</v>
      </c>
      <c r="J8" s="165" t="n">
        <f aca="false">I8*$J$5/100-I8</f>
        <v>-156.06</v>
      </c>
      <c r="K8" s="168"/>
      <c r="M8" s="1"/>
      <c r="R8" s="169"/>
    </row>
    <row r="9" s="86" customFormat="true" ht="50.1" hidden="false" customHeight="true" outlineLevel="0" collapsed="false">
      <c r="A9" s="167" t="s">
        <v>69</v>
      </c>
      <c r="B9" s="170" t="s">
        <v>691</v>
      </c>
      <c r="C9" s="162" t="s">
        <v>692</v>
      </c>
      <c r="D9" s="136" t="n">
        <v>13764</v>
      </c>
      <c r="E9" s="112" t="s">
        <v>113</v>
      </c>
      <c r="F9" s="103" t="n">
        <v>72</v>
      </c>
      <c r="G9" s="103" t="s">
        <v>693</v>
      </c>
      <c r="H9" s="163" t="n">
        <v>95.625</v>
      </c>
      <c r="I9" s="164" t="n">
        <v>76</v>
      </c>
      <c r="J9" s="165" t="n">
        <f aca="false">I9*$J$5/100-I9</f>
        <v>-76</v>
      </c>
      <c r="K9" s="171"/>
      <c r="M9" s="1"/>
      <c r="R9" s="95"/>
    </row>
    <row r="10" s="86" customFormat="true" ht="50.1" hidden="false" customHeight="true" outlineLevel="0" collapsed="false">
      <c r="A10" s="167" t="s">
        <v>69</v>
      </c>
      <c r="B10" s="170" t="s">
        <v>694</v>
      </c>
      <c r="C10" s="108" t="s">
        <v>695</v>
      </c>
      <c r="D10" s="89" t="n">
        <v>15215</v>
      </c>
      <c r="E10" s="108" t="s">
        <v>113</v>
      </c>
      <c r="F10" s="108" t="n">
        <v>72</v>
      </c>
      <c r="G10" s="108" t="n">
        <v>0.023</v>
      </c>
      <c r="H10" s="163" t="n">
        <v>58.65</v>
      </c>
      <c r="I10" s="164" t="n">
        <v>46.92</v>
      </c>
      <c r="J10" s="165" t="n">
        <f aca="false">I10*$J$5/100-I10</f>
        <v>-46.92</v>
      </c>
      <c r="K10" s="172"/>
      <c r="M10" s="1"/>
    </row>
    <row r="11" customFormat="false" ht="50.1" hidden="false" customHeight="true" outlineLevel="0" collapsed="false">
      <c r="A11" s="173" t="s">
        <v>69</v>
      </c>
      <c r="B11" s="174" t="s">
        <v>696</v>
      </c>
      <c r="C11" s="162" t="s">
        <v>697</v>
      </c>
      <c r="D11" s="175" t="n">
        <v>13533</v>
      </c>
      <c r="E11" s="97" t="s">
        <v>72</v>
      </c>
      <c r="F11" s="97" t="n">
        <v>10</v>
      </c>
      <c r="G11" s="97" t="s">
        <v>698</v>
      </c>
      <c r="H11" s="163" t="n">
        <v>2189.175</v>
      </c>
      <c r="I11" s="164" t="n">
        <v>1751.34</v>
      </c>
      <c r="J11" s="176" t="n">
        <f aca="false">I11*$J$5/100-I11</f>
        <v>-1751.34</v>
      </c>
      <c r="K11" s="177"/>
      <c r="L11" s="86"/>
      <c r="M11" s="1"/>
    </row>
    <row r="12" customFormat="false" ht="50.1" hidden="false" customHeight="true" outlineLevel="0" collapsed="false">
      <c r="A12" s="173" t="s">
        <v>69</v>
      </c>
      <c r="B12" s="174" t="s">
        <v>699</v>
      </c>
      <c r="C12" s="162" t="s">
        <v>700</v>
      </c>
      <c r="D12" s="178" t="n">
        <v>12311</v>
      </c>
      <c r="E12" s="109" t="s">
        <v>72</v>
      </c>
      <c r="F12" s="88" t="n">
        <v>10</v>
      </c>
      <c r="G12" s="97" t="s">
        <v>307</v>
      </c>
      <c r="H12" s="163" t="n">
        <v>223.125</v>
      </c>
      <c r="I12" s="164" t="n">
        <v>178</v>
      </c>
      <c r="J12" s="176" t="n">
        <f aca="false">I12*$J$5/100-I12</f>
        <v>-178</v>
      </c>
      <c r="K12" s="177"/>
      <c r="L12" s="86"/>
      <c r="M12" s="1"/>
    </row>
    <row r="13" s="1" customFormat="true" ht="50.1" hidden="false" customHeight="true" outlineLevel="0" collapsed="false">
      <c r="A13" s="179" t="s">
        <v>69</v>
      </c>
      <c r="B13" s="180" t="s">
        <v>701</v>
      </c>
      <c r="C13" s="162" t="s">
        <v>702</v>
      </c>
      <c r="D13" s="175" t="n">
        <v>13926</v>
      </c>
      <c r="E13" s="112" t="s">
        <v>72</v>
      </c>
      <c r="F13" s="97" t="n">
        <v>250</v>
      </c>
      <c r="G13" s="97" t="s">
        <v>703</v>
      </c>
      <c r="H13" s="163" t="n">
        <v>127.5</v>
      </c>
      <c r="I13" s="164" t="n">
        <v>89</v>
      </c>
      <c r="J13" s="165" t="n">
        <f aca="false">I13*$J$5/100-I13</f>
        <v>-89</v>
      </c>
      <c r="K13" s="177"/>
      <c r="L13" s="86"/>
    </row>
    <row r="14" customFormat="false" ht="50.1" hidden="false" customHeight="true" outlineLevel="0" collapsed="false">
      <c r="A14" s="173" t="s">
        <v>69</v>
      </c>
      <c r="B14" s="174" t="s">
        <v>704</v>
      </c>
      <c r="C14" s="162" t="s">
        <v>705</v>
      </c>
      <c r="D14" s="178" t="n">
        <v>12967</v>
      </c>
      <c r="E14" s="109" t="s">
        <v>296</v>
      </c>
      <c r="F14" s="88" t="n">
        <v>50</v>
      </c>
      <c r="G14" s="97" t="s">
        <v>706</v>
      </c>
      <c r="H14" s="163" t="n">
        <v>137.7</v>
      </c>
      <c r="I14" s="164" t="n">
        <v>94</v>
      </c>
      <c r="J14" s="176" t="n">
        <f aca="false">I14*$J$5/100-I14</f>
        <v>-94</v>
      </c>
      <c r="K14" s="177"/>
      <c r="L14" s="86"/>
      <c r="M14" s="1"/>
    </row>
    <row r="15" customFormat="false" ht="50.1" hidden="false" customHeight="true" outlineLevel="0" collapsed="false">
      <c r="A15" s="173" t="s">
        <v>69</v>
      </c>
      <c r="B15" s="174" t="s">
        <v>707</v>
      </c>
      <c r="C15" s="162" t="s">
        <v>708</v>
      </c>
      <c r="D15" s="178" t="n">
        <v>12704</v>
      </c>
      <c r="E15" s="88" t="s">
        <v>296</v>
      </c>
      <c r="F15" s="88" t="n">
        <v>48</v>
      </c>
      <c r="G15" s="97" t="s">
        <v>709</v>
      </c>
      <c r="H15" s="163" t="n">
        <v>94.35</v>
      </c>
      <c r="I15" s="164" t="n">
        <v>75.48</v>
      </c>
      <c r="J15" s="176" t="n">
        <f aca="false">I15*$J$5/100-I15</f>
        <v>-75.48</v>
      </c>
      <c r="K15" s="177"/>
      <c r="L15" s="86"/>
      <c r="M15" s="1"/>
    </row>
    <row r="16" customFormat="false" ht="50.1" hidden="false" customHeight="true" outlineLevel="0" collapsed="false">
      <c r="A16" s="173" t="s">
        <v>69</v>
      </c>
      <c r="B16" s="174" t="s">
        <v>710</v>
      </c>
      <c r="C16" s="162" t="s">
        <v>711</v>
      </c>
      <c r="D16" s="178" t="n">
        <v>12138</v>
      </c>
      <c r="E16" s="109" t="s">
        <v>296</v>
      </c>
      <c r="F16" s="88" t="n">
        <v>20</v>
      </c>
      <c r="G16" s="97" t="s">
        <v>155</v>
      </c>
      <c r="H16" s="163" t="n">
        <v>1313.25</v>
      </c>
      <c r="I16" s="164" t="n">
        <v>1047</v>
      </c>
      <c r="J16" s="176" t="n">
        <f aca="false">I16*$J$5/100-I16</f>
        <v>-1047</v>
      </c>
      <c r="K16" s="177"/>
      <c r="L16" s="86"/>
      <c r="M16" s="1"/>
    </row>
    <row r="17" s="1" customFormat="true" ht="50.1" hidden="false" customHeight="true" outlineLevel="0" collapsed="false">
      <c r="A17" s="167" t="s">
        <v>69</v>
      </c>
      <c r="B17" s="170" t="s">
        <v>712</v>
      </c>
      <c r="C17" s="162" t="s">
        <v>713</v>
      </c>
      <c r="D17" s="136" t="n">
        <v>13771</v>
      </c>
      <c r="E17" s="97" t="s">
        <v>113</v>
      </c>
      <c r="F17" s="103" t="n">
        <v>72</v>
      </c>
      <c r="G17" s="103" t="s">
        <v>714</v>
      </c>
      <c r="H17" s="163" t="n">
        <v>126.225</v>
      </c>
      <c r="I17" s="164" t="n">
        <v>101</v>
      </c>
      <c r="J17" s="165" t="n">
        <f aca="false">I17*$J$5/100-I17</f>
        <v>-101</v>
      </c>
      <c r="K17" s="171"/>
      <c r="L17" s="86"/>
    </row>
    <row r="18" s="1" customFormat="true" ht="50.1" hidden="false" customHeight="true" outlineLevel="0" collapsed="false">
      <c r="A18" s="167" t="s">
        <v>69</v>
      </c>
      <c r="B18" s="170" t="s">
        <v>715</v>
      </c>
      <c r="C18" s="162" t="s">
        <v>716</v>
      </c>
      <c r="D18" s="136" t="n">
        <v>13772</v>
      </c>
      <c r="E18" s="97" t="s">
        <v>113</v>
      </c>
      <c r="F18" s="103" t="n">
        <v>72</v>
      </c>
      <c r="G18" s="103" t="s">
        <v>714</v>
      </c>
      <c r="H18" s="163" t="n">
        <v>126.225</v>
      </c>
      <c r="I18" s="164" t="n">
        <v>100.98</v>
      </c>
      <c r="J18" s="165" t="n">
        <f aca="false">I18*$J$5/100-I18</f>
        <v>-100.98</v>
      </c>
      <c r="K18" s="171"/>
      <c r="L18" s="86"/>
    </row>
    <row r="19" s="1" customFormat="true" ht="50.1" hidden="false" customHeight="true" outlineLevel="0" collapsed="false">
      <c r="A19" s="167" t="s">
        <v>69</v>
      </c>
      <c r="B19" s="170" t="s">
        <v>717</v>
      </c>
      <c r="C19" s="162" t="s">
        <v>718</v>
      </c>
      <c r="D19" s="136" t="n">
        <v>13773</v>
      </c>
      <c r="E19" s="97" t="s">
        <v>113</v>
      </c>
      <c r="F19" s="103" t="n">
        <v>72</v>
      </c>
      <c r="G19" s="103" t="s">
        <v>719</v>
      </c>
      <c r="H19" s="163" t="n">
        <v>126.225</v>
      </c>
      <c r="I19" s="164" t="n">
        <v>101</v>
      </c>
      <c r="J19" s="165" t="n">
        <f aca="false">I19*$J$5/100-I19</f>
        <v>-101</v>
      </c>
      <c r="K19" s="171"/>
      <c r="L19" s="86"/>
    </row>
    <row r="20" s="1" customFormat="true" ht="50.1" hidden="false" customHeight="true" outlineLevel="0" collapsed="false">
      <c r="A20" s="167" t="s">
        <v>69</v>
      </c>
      <c r="B20" s="137" t="s">
        <v>720</v>
      </c>
      <c r="C20" s="162" t="s">
        <v>721</v>
      </c>
      <c r="D20" s="136" t="n">
        <v>13763</v>
      </c>
      <c r="E20" s="97" t="s">
        <v>113</v>
      </c>
      <c r="F20" s="103" t="n">
        <v>19</v>
      </c>
      <c r="G20" s="103" t="s">
        <v>722</v>
      </c>
      <c r="H20" s="163" t="n">
        <v>164.89575</v>
      </c>
      <c r="I20" s="164" t="n">
        <v>131.9166</v>
      </c>
      <c r="J20" s="165" t="n">
        <f aca="false">I20*$J$5/100-I20</f>
        <v>-131.9166</v>
      </c>
      <c r="K20" s="171"/>
      <c r="L20" s="86"/>
    </row>
    <row r="21" s="1" customFormat="true" ht="50.1" hidden="false" customHeight="true" outlineLevel="0" collapsed="false">
      <c r="A21" s="167" t="s">
        <v>69</v>
      </c>
      <c r="B21" s="137" t="s">
        <v>723</v>
      </c>
      <c r="C21" s="162" t="s">
        <v>724</v>
      </c>
      <c r="D21" s="136" t="n">
        <v>13086</v>
      </c>
      <c r="E21" s="97" t="s">
        <v>113</v>
      </c>
      <c r="F21" s="103" t="n">
        <v>20</v>
      </c>
      <c r="G21" s="103" t="s">
        <v>219</v>
      </c>
      <c r="H21" s="163" t="n">
        <v>160.10175</v>
      </c>
      <c r="I21" s="164" t="n">
        <v>128.0814</v>
      </c>
      <c r="J21" s="165" t="n">
        <f aca="false">I21*$J$5/100-I21</f>
        <v>-128.0814</v>
      </c>
      <c r="K21" s="171"/>
      <c r="L21" s="86"/>
    </row>
    <row r="22" s="1" customFormat="true" ht="50.1" hidden="false" customHeight="true" outlineLevel="0" collapsed="false">
      <c r="A22" s="167" t="s">
        <v>69</v>
      </c>
      <c r="B22" s="137" t="s">
        <v>725</v>
      </c>
      <c r="C22" s="162" t="s">
        <v>726</v>
      </c>
      <c r="D22" s="136" t="n">
        <v>13769</v>
      </c>
      <c r="E22" s="97" t="s">
        <v>113</v>
      </c>
      <c r="F22" s="103" t="n">
        <v>20</v>
      </c>
      <c r="G22" s="103" t="s">
        <v>307</v>
      </c>
      <c r="H22" s="163" t="n">
        <v>137.7</v>
      </c>
      <c r="I22" s="164" t="n">
        <v>110.16</v>
      </c>
      <c r="J22" s="165" t="n">
        <f aca="false">I22*$J$5/100-I22</f>
        <v>-110.16</v>
      </c>
      <c r="K22" s="171"/>
      <c r="L22" s="86"/>
    </row>
    <row r="23" s="1" customFormat="true" ht="50.1" hidden="false" customHeight="true" outlineLevel="0" collapsed="false">
      <c r="A23" s="167" t="s">
        <v>69</v>
      </c>
      <c r="B23" s="137" t="s">
        <v>727</v>
      </c>
      <c r="C23" s="162" t="s">
        <v>728</v>
      </c>
      <c r="D23" s="136" t="n">
        <v>13766</v>
      </c>
      <c r="E23" s="97" t="s">
        <v>113</v>
      </c>
      <c r="F23" s="103" t="n">
        <v>48</v>
      </c>
      <c r="G23" s="103" t="s">
        <v>729</v>
      </c>
      <c r="H23" s="163" t="n">
        <v>58.65</v>
      </c>
      <c r="I23" s="164" t="n">
        <v>46.92</v>
      </c>
      <c r="J23" s="165" t="n">
        <f aca="false">I23*$J$5/100-I23</f>
        <v>-46.92</v>
      </c>
      <c r="K23" s="171"/>
      <c r="L23" s="86"/>
    </row>
    <row r="24" s="1" customFormat="true" ht="50.1" hidden="false" customHeight="true" outlineLevel="0" collapsed="false">
      <c r="A24" s="167" t="s">
        <v>69</v>
      </c>
      <c r="B24" s="137" t="s">
        <v>730</v>
      </c>
      <c r="C24" s="162" t="s">
        <v>731</v>
      </c>
      <c r="D24" s="136" t="n">
        <v>13767</v>
      </c>
      <c r="E24" s="97" t="s">
        <v>113</v>
      </c>
      <c r="F24" s="103" t="n">
        <v>48</v>
      </c>
      <c r="G24" s="103" t="s">
        <v>729</v>
      </c>
      <c r="H24" s="163" t="n">
        <v>58.65</v>
      </c>
      <c r="I24" s="164" t="n">
        <v>46.92</v>
      </c>
      <c r="J24" s="165" t="n">
        <f aca="false">I24*$J$5/100-I24</f>
        <v>-46.92</v>
      </c>
      <c r="K24" s="171"/>
      <c r="L24" s="86"/>
    </row>
    <row r="25" s="1" customFormat="true" ht="50.1" hidden="false" customHeight="true" outlineLevel="0" collapsed="false">
      <c r="A25" s="167" t="s">
        <v>69</v>
      </c>
      <c r="B25" s="137" t="s">
        <v>732</v>
      </c>
      <c r="C25" s="162" t="s">
        <v>733</v>
      </c>
      <c r="D25" s="136" t="n">
        <v>13768</v>
      </c>
      <c r="E25" s="97" t="s">
        <v>113</v>
      </c>
      <c r="F25" s="103" t="n">
        <v>48</v>
      </c>
      <c r="G25" s="103" t="s">
        <v>729</v>
      </c>
      <c r="H25" s="163" t="n">
        <v>58.65</v>
      </c>
      <c r="I25" s="164" t="n">
        <v>46.92</v>
      </c>
      <c r="J25" s="165" t="n">
        <f aca="false">I25*$J$5/100-I25</f>
        <v>-46.92</v>
      </c>
      <c r="K25" s="171"/>
      <c r="L25" s="86"/>
    </row>
    <row r="26" s="1" customFormat="true" ht="50.1" hidden="false" customHeight="true" outlineLevel="0" collapsed="false">
      <c r="A26" s="167" t="s">
        <v>69</v>
      </c>
      <c r="B26" s="137" t="s">
        <v>734</v>
      </c>
      <c r="C26" s="162" t="s">
        <v>735</v>
      </c>
      <c r="D26" s="136" t="n">
        <v>13765</v>
      </c>
      <c r="E26" s="97" t="s">
        <v>113</v>
      </c>
      <c r="F26" s="103" t="n">
        <v>48</v>
      </c>
      <c r="G26" s="103" t="s">
        <v>729</v>
      </c>
      <c r="H26" s="163" t="n">
        <v>58.65</v>
      </c>
      <c r="I26" s="164" t="n">
        <v>47</v>
      </c>
      <c r="J26" s="165" t="n">
        <f aca="false">I26*$J$5/100-I26</f>
        <v>-47</v>
      </c>
      <c r="K26" s="171"/>
      <c r="L26" s="86"/>
    </row>
    <row r="27" s="1" customFormat="true" ht="50.1" hidden="false" customHeight="true" outlineLevel="0" collapsed="false">
      <c r="A27" s="167" t="s">
        <v>69</v>
      </c>
      <c r="B27" s="137" t="s">
        <v>736</v>
      </c>
      <c r="C27" s="162" t="s">
        <v>737</v>
      </c>
      <c r="D27" s="136" t="n">
        <v>13770</v>
      </c>
      <c r="E27" s="97" t="s">
        <v>113</v>
      </c>
      <c r="F27" s="97" t="n">
        <v>20</v>
      </c>
      <c r="G27" s="103" t="s">
        <v>307</v>
      </c>
      <c r="H27" s="163" t="n">
        <v>195.075</v>
      </c>
      <c r="I27" s="164" t="n">
        <v>156.06</v>
      </c>
      <c r="J27" s="165" t="n">
        <f aca="false">I27*$J$5/100-I27</f>
        <v>-156.06</v>
      </c>
      <c r="K27" s="171"/>
      <c r="L27" s="86"/>
    </row>
    <row r="28" s="1" customFormat="true" ht="50.1" hidden="false" customHeight="true" outlineLevel="0" collapsed="false">
      <c r="A28" s="179" t="s">
        <v>69</v>
      </c>
      <c r="B28" s="97" t="s">
        <v>738</v>
      </c>
      <c r="C28" s="108" t="s">
        <v>739</v>
      </c>
      <c r="D28" s="98" t="n">
        <v>13941</v>
      </c>
      <c r="E28" s="97" t="s">
        <v>113</v>
      </c>
      <c r="F28" s="97" t="n">
        <v>20</v>
      </c>
      <c r="G28" s="97" t="s">
        <v>339</v>
      </c>
      <c r="H28" s="163" t="n">
        <v>948.6</v>
      </c>
      <c r="I28" s="164" t="n">
        <v>758.88</v>
      </c>
      <c r="J28" s="176" t="n">
        <f aca="false">I28*$J$5/100-I28</f>
        <v>-758.88</v>
      </c>
      <c r="K28" s="110"/>
      <c r="L28" s="86"/>
    </row>
    <row r="29" customFormat="false" ht="50.1" hidden="false" customHeight="true" outlineLevel="0" collapsed="false">
      <c r="A29" s="173" t="s">
        <v>69</v>
      </c>
      <c r="B29" s="174" t="s">
        <v>740</v>
      </c>
      <c r="C29" s="162" t="s">
        <v>741</v>
      </c>
      <c r="D29" s="178" t="n">
        <v>12150</v>
      </c>
      <c r="E29" s="109" t="s">
        <v>296</v>
      </c>
      <c r="F29" s="88" t="n">
        <v>24</v>
      </c>
      <c r="G29" s="97" t="s">
        <v>349</v>
      </c>
      <c r="H29" s="163" t="n">
        <v>276.675</v>
      </c>
      <c r="I29" s="164" t="n">
        <v>219</v>
      </c>
      <c r="J29" s="176" t="n">
        <f aca="false">I29*$J$5/100-I29</f>
        <v>-219</v>
      </c>
      <c r="K29" s="177"/>
      <c r="L29" s="86"/>
      <c r="M29" s="1"/>
    </row>
    <row r="30" customFormat="false" ht="50.1" hidden="false" customHeight="true" outlineLevel="0" collapsed="false">
      <c r="A30" s="173" t="s">
        <v>69</v>
      </c>
      <c r="B30" s="174" t="s">
        <v>742</v>
      </c>
      <c r="C30" s="162" t="s">
        <v>743</v>
      </c>
      <c r="D30" s="178" t="n">
        <v>12694</v>
      </c>
      <c r="E30" s="88" t="s">
        <v>296</v>
      </c>
      <c r="F30" s="88" t="n">
        <v>60</v>
      </c>
      <c r="G30" s="97" t="s">
        <v>744</v>
      </c>
      <c r="H30" s="163" t="n">
        <v>161.925</v>
      </c>
      <c r="I30" s="164" t="n">
        <v>129.54</v>
      </c>
      <c r="J30" s="176" t="n">
        <f aca="false">I30*$J$5/100-I30</f>
        <v>-129.54</v>
      </c>
      <c r="K30" s="177"/>
      <c r="L30" s="86"/>
      <c r="M30" s="1"/>
    </row>
    <row r="31" customFormat="false" ht="50.1" hidden="false" customHeight="true" outlineLevel="0" collapsed="false">
      <c r="A31" s="173" t="s">
        <v>69</v>
      </c>
      <c r="B31" s="174" t="s">
        <v>745</v>
      </c>
      <c r="C31" s="162" t="s">
        <v>746</v>
      </c>
      <c r="D31" s="178" t="n">
        <v>12693</v>
      </c>
      <c r="E31" s="88" t="s">
        <v>296</v>
      </c>
      <c r="F31" s="88" t="n">
        <v>24</v>
      </c>
      <c r="G31" s="97" t="s">
        <v>747</v>
      </c>
      <c r="H31" s="163" t="n">
        <v>181.05</v>
      </c>
      <c r="I31" s="164" t="n">
        <v>150</v>
      </c>
      <c r="J31" s="176" t="n">
        <f aca="false">I31*$J$5/100-I31</f>
        <v>-150</v>
      </c>
      <c r="K31" s="110"/>
      <c r="L31" s="86"/>
      <c r="M31" s="1"/>
    </row>
    <row r="32" s="1" customFormat="true" ht="35.1" hidden="false" customHeight="true" outlineLevel="0" collapsed="false">
      <c r="A32" s="167" t="s">
        <v>69</v>
      </c>
      <c r="B32" s="170" t="s">
        <v>748</v>
      </c>
      <c r="C32" s="162" t="s">
        <v>749</v>
      </c>
      <c r="D32" s="136" t="n">
        <v>15116</v>
      </c>
      <c r="E32" s="97" t="s">
        <v>72</v>
      </c>
      <c r="F32" s="103" t="n">
        <v>200</v>
      </c>
      <c r="G32" s="103" t="s">
        <v>750</v>
      </c>
      <c r="H32" s="163" t="n">
        <v>216.75</v>
      </c>
      <c r="I32" s="164" t="n">
        <v>173.4</v>
      </c>
      <c r="J32" s="165" t="n">
        <f aca="false">I32*$J$5/100-I32</f>
        <v>-173.4</v>
      </c>
      <c r="K32" s="121"/>
      <c r="L32" s="86"/>
    </row>
    <row r="33" s="1" customFormat="true" ht="35.1" hidden="false" customHeight="true" outlineLevel="0" collapsed="false">
      <c r="A33" s="167" t="s">
        <v>69</v>
      </c>
      <c r="B33" s="170" t="s">
        <v>751</v>
      </c>
      <c r="C33" s="162" t="s">
        <v>752</v>
      </c>
      <c r="D33" s="136" t="n">
        <v>13815</v>
      </c>
      <c r="E33" s="97" t="s">
        <v>72</v>
      </c>
      <c r="F33" s="103" t="n">
        <v>200</v>
      </c>
      <c r="G33" s="103" t="s">
        <v>753</v>
      </c>
      <c r="H33" s="163" t="n">
        <v>239.7</v>
      </c>
      <c r="I33" s="164" t="n">
        <v>197</v>
      </c>
      <c r="J33" s="165" t="n">
        <f aca="false">I33*$J$5/100-I33</f>
        <v>-197</v>
      </c>
      <c r="K33" s="121"/>
      <c r="L33" s="86"/>
    </row>
    <row r="34" s="1" customFormat="true" ht="20.1" hidden="false" customHeight="true" outlineLevel="0" collapsed="false">
      <c r="A34" s="167" t="s">
        <v>69</v>
      </c>
      <c r="B34" s="170" t="s">
        <v>754</v>
      </c>
      <c r="C34" s="162" t="s">
        <v>755</v>
      </c>
      <c r="D34" s="136" t="n">
        <v>15087</v>
      </c>
      <c r="E34" s="97" t="s">
        <v>160</v>
      </c>
      <c r="F34" s="103" t="s">
        <v>530</v>
      </c>
      <c r="G34" s="103" t="s">
        <v>756</v>
      </c>
      <c r="H34" s="163" t="n">
        <v>124.95</v>
      </c>
      <c r="I34" s="164" t="n">
        <v>99.96</v>
      </c>
      <c r="J34" s="165" t="n">
        <f aca="false">I34*$J$5/100-I34</f>
        <v>-99.96</v>
      </c>
      <c r="K34" s="121"/>
      <c r="L34" s="86"/>
    </row>
    <row r="35" s="1" customFormat="true" ht="20.1" hidden="false" customHeight="true" outlineLevel="0" collapsed="false">
      <c r="A35" s="167" t="s">
        <v>69</v>
      </c>
      <c r="B35" s="170" t="s">
        <v>757</v>
      </c>
      <c r="C35" s="162" t="s">
        <v>758</v>
      </c>
      <c r="D35" s="136" t="n">
        <v>15088</v>
      </c>
      <c r="E35" s="97" t="s">
        <v>160</v>
      </c>
      <c r="F35" s="103" t="s">
        <v>530</v>
      </c>
      <c r="G35" s="103" t="s">
        <v>703</v>
      </c>
      <c r="H35" s="163" t="n">
        <v>146.625</v>
      </c>
      <c r="I35" s="164" t="n">
        <v>117.3</v>
      </c>
      <c r="J35" s="165" t="n">
        <f aca="false">I35*$J$5/100-I35</f>
        <v>-117.3</v>
      </c>
      <c r="K35" s="121"/>
      <c r="L35" s="86"/>
    </row>
    <row r="36" s="1" customFormat="true" ht="20.1" hidden="false" customHeight="true" outlineLevel="0" collapsed="false">
      <c r="A36" s="167" t="s">
        <v>69</v>
      </c>
      <c r="B36" s="170" t="s">
        <v>759</v>
      </c>
      <c r="C36" s="162" t="s">
        <v>760</v>
      </c>
      <c r="D36" s="136" t="n">
        <v>15089</v>
      </c>
      <c r="E36" s="97" t="s">
        <v>160</v>
      </c>
      <c r="F36" s="103" t="s">
        <v>530</v>
      </c>
      <c r="G36" s="103" t="s">
        <v>703</v>
      </c>
      <c r="H36" s="163" t="n">
        <v>164.475</v>
      </c>
      <c r="I36" s="164" t="n">
        <v>131.58</v>
      </c>
      <c r="J36" s="165" t="n">
        <f aca="false">I36*$J$5/100-I36</f>
        <v>-131.58</v>
      </c>
      <c r="K36" s="121"/>
      <c r="L36" s="86"/>
    </row>
    <row r="37" s="1" customFormat="true" ht="20.1" hidden="false" customHeight="true" outlineLevel="0" collapsed="false">
      <c r="A37" s="167" t="s">
        <v>69</v>
      </c>
      <c r="B37" s="170" t="s">
        <v>761</v>
      </c>
      <c r="C37" s="162" t="s">
        <v>762</v>
      </c>
      <c r="D37" s="136" t="n">
        <v>15090</v>
      </c>
      <c r="E37" s="97" t="s">
        <v>160</v>
      </c>
      <c r="F37" s="103" t="s">
        <v>530</v>
      </c>
      <c r="G37" s="103" t="s">
        <v>703</v>
      </c>
      <c r="H37" s="163" t="n">
        <v>195.075</v>
      </c>
      <c r="I37" s="164" t="n">
        <v>156.06</v>
      </c>
      <c r="J37" s="165" t="n">
        <f aca="false">I37*$J$5/100-I37</f>
        <v>-156.06</v>
      </c>
      <c r="K37" s="121"/>
      <c r="L37" s="86"/>
    </row>
    <row r="38" s="1" customFormat="true" ht="20.1" hidden="false" customHeight="true" outlineLevel="0" collapsed="false">
      <c r="A38" s="167" t="s">
        <v>69</v>
      </c>
      <c r="B38" s="170" t="s">
        <v>763</v>
      </c>
      <c r="C38" s="162" t="s">
        <v>764</v>
      </c>
      <c r="D38" s="136" t="n">
        <v>15091</v>
      </c>
      <c r="E38" s="97" t="s">
        <v>160</v>
      </c>
      <c r="F38" s="103" t="s">
        <v>530</v>
      </c>
      <c r="G38" s="103" t="s">
        <v>765</v>
      </c>
      <c r="H38" s="163" t="n">
        <v>228.225</v>
      </c>
      <c r="I38" s="164" t="n">
        <v>182.58</v>
      </c>
      <c r="J38" s="165" t="n">
        <f aca="false">I38*$J$5/100-I38</f>
        <v>-182.58</v>
      </c>
      <c r="K38" s="121"/>
      <c r="L38" s="86"/>
    </row>
    <row r="39" s="1" customFormat="true" ht="20.1" hidden="false" customHeight="true" outlineLevel="0" collapsed="false">
      <c r="A39" s="167" t="s">
        <v>69</v>
      </c>
      <c r="B39" s="170" t="s">
        <v>766</v>
      </c>
      <c r="C39" s="162" t="s">
        <v>767</v>
      </c>
      <c r="D39" s="136" t="n">
        <v>15092</v>
      </c>
      <c r="E39" s="97" t="s">
        <v>160</v>
      </c>
      <c r="F39" s="103" t="s">
        <v>530</v>
      </c>
      <c r="G39" s="103" t="s">
        <v>703</v>
      </c>
      <c r="H39" s="163" t="n">
        <v>300.9</v>
      </c>
      <c r="I39" s="164" t="n">
        <v>240.72</v>
      </c>
      <c r="J39" s="165" t="n">
        <f aca="false">I39*$J$5/100-I39</f>
        <v>-240.72</v>
      </c>
      <c r="K39" s="121"/>
      <c r="L39" s="86"/>
    </row>
    <row r="40" s="1" customFormat="true" ht="20.1" hidden="false" customHeight="true" outlineLevel="0" collapsed="false">
      <c r="A40" s="167" t="s">
        <v>69</v>
      </c>
      <c r="B40" s="170" t="s">
        <v>768</v>
      </c>
      <c r="C40" s="162" t="s">
        <v>769</v>
      </c>
      <c r="D40" s="136" t="n">
        <v>15093</v>
      </c>
      <c r="E40" s="97" t="s">
        <v>160</v>
      </c>
      <c r="F40" s="103" t="s">
        <v>530</v>
      </c>
      <c r="G40" s="103" t="s">
        <v>770</v>
      </c>
      <c r="H40" s="163" t="n">
        <v>376.125</v>
      </c>
      <c r="I40" s="164" t="n">
        <v>300.9</v>
      </c>
      <c r="J40" s="165" t="n">
        <f aca="false">I40*$J$5/100-I40</f>
        <v>-300.9</v>
      </c>
      <c r="K40" s="121"/>
      <c r="L40" s="86"/>
    </row>
    <row r="41" s="1" customFormat="true" ht="20.1" hidden="false" customHeight="true" outlineLevel="0" collapsed="false">
      <c r="A41" s="167" t="s">
        <v>69</v>
      </c>
      <c r="B41" s="170" t="s">
        <v>771</v>
      </c>
      <c r="C41" s="162" t="s">
        <v>772</v>
      </c>
      <c r="D41" s="136" t="n">
        <v>15094</v>
      </c>
      <c r="E41" s="97" t="s">
        <v>160</v>
      </c>
      <c r="F41" s="103" t="s">
        <v>530</v>
      </c>
      <c r="G41" s="103" t="s">
        <v>216</v>
      </c>
      <c r="H41" s="163" t="n">
        <v>476.85</v>
      </c>
      <c r="I41" s="164" t="n">
        <v>381.48</v>
      </c>
      <c r="J41" s="165" t="n">
        <f aca="false">I41*$J$5/100-I41</f>
        <v>-381.48</v>
      </c>
      <c r="K41" s="121"/>
      <c r="L41" s="86"/>
    </row>
    <row r="42" s="1" customFormat="true" ht="20.1" hidden="false" customHeight="true" outlineLevel="0" collapsed="false">
      <c r="A42" s="167" t="s">
        <v>69</v>
      </c>
      <c r="B42" s="170" t="s">
        <v>773</v>
      </c>
      <c r="C42" s="162" t="s">
        <v>774</v>
      </c>
      <c r="D42" s="136" t="n">
        <v>15095</v>
      </c>
      <c r="E42" s="97" t="s">
        <v>160</v>
      </c>
      <c r="F42" s="103" t="s">
        <v>530</v>
      </c>
      <c r="G42" s="103" t="s">
        <v>747</v>
      </c>
      <c r="H42" s="163" t="n">
        <v>583.95</v>
      </c>
      <c r="I42" s="164" t="n">
        <v>467.16</v>
      </c>
      <c r="J42" s="165" t="n">
        <f aca="false">I42*$J$5/100-I42</f>
        <v>-467.16</v>
      </c>
      <c r="K42" s="121"/>
      <c r="L42" s="86"/>
    </row>
    <row r="43" s="1" customFormat="true" ht="20.1" hidden="false" customHeight="true" outlineLevel="0" collapsed="false">
      <c r="A43" s="167" t="s">
        <v>69</v>
      </c>
      <c r="B43" s="170" t="s">
        <v>775</v>
      </c>
      <c r="C43" s="162" t="s">
        <v>776</v>
      </c>
      <c r="D43" s="136" t="n">
        <v>15096</v>
      </c>
      <c r="E43" s="97" t="s">
        <v>160</v>
      </c>
      <c r="F43" s="103" t="s">
        <v>530</v>
      </c>
      <c r="G43" s="103" t="s">
        <v>86</v>
      </c>
      <c r="H43" s="163" t="n">
        <v>725.475</v>
      </c>
      <c r="I43" s="164" t="n">
        <v>580.38</v>
      </c>
      <c r="J43" s="165" t="n">
        <f aca="false">I43*$J$5/100-I43</f>
        <v>-580.38</v>
      </c>
      <c r="K43" s="121"/>
      <c r="L43" s="86"/>
    </row>
    <row r="44" s="1" customFormat="true" ht="20.1" hidden="false" customHeight="true" outlineLevel="0" collapsed="false">
      <c r="A44" s="167" t="s">
        <v>69</v>
      </c>
      <c r="B44" s="170" t="s">
        <v>777</v>
      </c>
      <c r="C44" s="162" t="s">
        <v>778</v>
      </c>
      <c r="D44" s="136" t="n">
        <v>15097</v>
      </c>
      <c r="E44" s="97" t="s">
        <v>160</v>
      </c>
      <c r="F44" s="103" t="s">
        <v>530</v>
      </c>
      <c r="G44" s="103" t="s">
        <v>779</v>
      </c>
      <c r="H44" s="163" t="n">
        <v>837.675</v>
      </c>
      <c r="I44" s="164" t="n">
        <v>670.14</v>
      </c>
      <c r="J44" s="165" t="n">
        <f aca="false">I44*$J$5/100-I44</f>
        <v>-670.14</v>
      </c>
      <c r="K44" s="121"/>
      <c r="L44" s="86"/>
    </row>
    <row r="45" customFormat="false" ht="50.1" hidden="false" customHeight="true" outlineLevel="0" collapsed="false">
      <c r="A45" s="173" t="s">
        <v>69</v>
      </c>
      <c r="B45" s="174" t="s">
        <v>780</v>
      </c>
      <c r="C45" s="162" t="s">
        <v>781</v>
      </c>
      <c r="D45" s="178" t="n">
        <v>12318</v>
      </c>
      <c r="E45" s="88" t="s">
        <v>296</v>
      </c>
      <c r="F45" s="88" t="n">
        <v>10</v>
      </c>
      <c r="G45" s="97" t="s">
        <v>264</v>
      </c>
      <c r="H45" s="163" t="n">
        <v>405.45</v>
      </c>
      <c r="I45" s="164" t="n">
        <v>403</v>
      </c>
      <c r="J45" s="176" t="n">
        <f aca="false">I45*$J$5/100-I45</f>
        <v>-403</v>
      </c>
      <c r="K45" s="110"/>
      <c r="L45" s="86"/>
      <c r="M45" s="1"/>
    </row>
    <row r="46" s="1" customFormat="true" ht="50.1" hidden="false" customHeight="true" outlineLevel="0" collapsed="false">
      <c r="A46" s="173" t="s">
        <v>69</v>
      </c>
      <c r="B46" s="174" t="s">
        <v>782</v>
      </c>
      <c r="C46" s="162" t="s">
        <v>783</v>
      </c>
      <c r="D46" s="178" t="n">
        <v>15502</v>
      </c>
      <c r="E46" s="97" t="s">
        <v>72</v>
      </c>
      <c r="F46" s="88" t="n">
        <v>50</v>
      </c>
      <c r="G46" s="97"/>
      <c r="H46" s="163" t="n">
        <v>168.3</v>
      </c>
      <c r="I46" s="164" t="n">
        <v>134.64</v>
      </c>
      <c r="J46" s="176" t="n">
        <f aca="false">I46*$J$5/100-I46</f>
        <v>-134.64</v>
      </c>
      <c r="K46" s="121"/>
      <c r="L46" s="86"/>
    </row>
    <row r="47" s="1" customFormat="true" ht="50.1" hidden="false" customHeight="true" outlineLevel="0" collapsed="false">
      <c r="A47" s="173" t="s">
        <v>69</v>
      </c>
      <c r="B47" s="174" t="s">
        <v>784</v>
      </c>
      <c r="C47" s="162" t="s">
        <v>785</v>
      </c>
      <c r="D47" s="178" t="n">
        <v>15501</v>
      </c>
      <c r="E47" s="97" t="s">
        <v>72</v>
      </c>
      <c r="F47" s="88" t="n">
        <v>50</v>
      </c>
      <c r="G47" s="97"/>
      <c r="H47" s="163" t="n">
        <v>195.075</v>
      </c>
      <c r="I47" s="164" t="n">
        <v>156.06</v>
      </c>
      <c r="J47" s="176" t="n">
        <f aca="false">I47*$J$5/100-I47</f>
        <v>-156.06</v>
      </c>
      <c r="K47" s="121"/>
      <c r="L47" s="86"/>
    </row>
    <row r="48" customFormat="false" ht="20.1" hidden="false" customHeight="true" outlineLevel="0" collapsed="false">
      <c r="A48" s="173" t="s">
        <v>69</v>
      </c>
      <c r="B48" s="174" t="s">
        <v>786</v>
      </c>
      <c r="C48" s="162" t="s">
        <v>787</v>
      </c>
      <c r="D48" s="178" t="n">
        <v>12319</v>
      </c>
      <c r="E48" s="88" t="s">
        <v>72</v>
      </c>
      <c r="F48" s="88" t="n">
        <v>10</v>
      </c>
      <c r="G48" s="97" t="s">
        <v>586</v>
      </c>
      <c r="H48" s="163" t="n">
        <v>346.8</v>
      </c>
      <c r="I48" s="164" t="n">
        <v>292</v>
      </c>
      <c r="J48" s="176" t="n">
        <f aca="false">I48*$J$5/100-I48</f>
        <v>-292</v>
      </c>
      <c r="K48" s="121"/>
      <c r="L48" s="86"/>
      <c r="M48" s="1"/>
    </row>
    <row r="49" customFormat="false" ht="20.1" hidden="false" customHeight="true" outlineLevel="0" collapsed="false">
      <c r="A49" s="173" t="s">
        <v>69</v>
      </c>
      <c r="B49" s="174" t="s">
        <v>788</v>
      </c>
      <c r="C49" s="162" t="s">
        <v>789</v>
      </c>
      <c r="D49" s="178" t="n">
        <v>12320</v>
      </c>
      <c r="E49" s="88" t="s">
        <v>72</v>
      </c>
      <c r="F49" s="88" t="n">
        <v>10</v>
      </c>
      <c r="G49" s="97" t="s">
        <v>586</v>
      </c>
      <c r="H49" s="163" t="n">
        <v>415.65</v>
      </c>
      <c r="I49" s="164" t="n">
        <v>332.52</v>
      </c>
      <c r="J49" s="176" t="n">
        <f aca="false">I49*$J$5/100-I49</f>
        <v>-332.52</v>
      </c>
      <c r="K49" s="121"/>
      <c r="L49" s="86"/>
      <c r="M49" s="1"/>
    </row>
    <row r="50" customFormat="false" ht="20.1" hidden="false" customHeight="true" outlineLevel="0" collapsed="false">
      <c r="A50" s="173" t="s">
        <v>69</v>
      </c>
      <c r="B50" s="174" t="s">
        <v>790</v>
      </c>
      <c r="C50" s="162" t="s">
        <v>791</v>
      </c>
      <c r="D50" s="178" t="n">
        <v>12321</v>
      </c>
      <c r="E50" s="88" t="s">
        <v>72</v>
      </c>
      <c r="F50" s="88" t="n">
        <v>10</v>
      </c>
      <c r="G50" s="97" t="s">
        <v>416</v>
      </c>
      <c r="H50" s="163" t="n">
        <v>457.725</v>
      </c>
      <c r="I50" s="164" t="n">
        <v>385</v>
      </c>
      <c r="J50" s="176" t="n">
        <f aca="false">I50*$J$5/100-I50</f>
        <v>-385</v>
      </c>
      <c r="K50" s="121"/>
      <c r="L50" s="86"/>
      <c r="M50" s="1"/>
    </row>
    <row r="51" customFormat="false" ht="20.1" hidden="false" customHeight="true" outlineLevel="0" collapsed="false">
      <c r="A51" s="173" t="s">
        <v>69</v>
      </c>
      <c r="B51" s="174" t="s">
        <v>792</v>
      </c>
      <c r="C51" s="162" t="s">
        <v>793</v>
      </c>
      <c r="D51" s="178" t="n">
        <v>12322</v>
      </c>
      <c r="E51" s="88" t="s">
        <v>72</v>
      </c>
      <c r="F51" s="88" t="n">
        <v>10</v>
      </c>
      <c r="G51" s="97" t="s">
        <v>233</v>
      </c>
      <c r="H51" s="163" t="n">
        <v>567.375</v>
      </c>
      <c r="I51" s="164" t="n">
        <v>478</v>
      </c>
      <c r="J51" s="176" t="n">
        <f aca="false">I51*$J$5/100-I51</f>
        <v>-478</v>
      </c>
      <c r="K51" s="121"/>
      <c r="L51" s="86"/>
      <c r="M51" s="1"/>
    </row>
    <row r="52" customFormat="false" ht="20.1" hidden="false" customHeight="true" outlineLevel="0" collapsed="false">
      <c r="A52" s="173" t="s">
        <v>69</v>
      </c>
      <c r="B52" s="174" t="s">
        <v>794</v>
      </c>
      <c r="C52" s="162" t="s">
        <v>795</v>
      </c>
      <c r="D52" s="178" t="n">
        <v>12323</v>
      </c>
      <c r="E52" s="88" t="s">
        <v>72</v>
      </c>
      <c r="F52" s="88" t="n">
        <v>10</v>
      </c>
      <c r="G52" s="97" t="s">
        <v>796</v>
      </c>
      <c r="H52" s="163" t="n">
        <v>586.5</v>
      </c>
      <c r="I52" s="164" t="n">
        <v>497</v>
      </c>
      <c r="J52" s="176" t="n">
        <f aca="false">I52*$J$5/100-I52</f>
        <v>-497</v>
      </c>
      <c r="K52" s="121"/>
      <c r="L52" s="86"/>
      <c r="M52" s="1"/>
    </row>
    <row r="53" customFormat="false" ht="20.1" hidden="false" customHeight="true" outlineLevel="0" collapsed="false">
      <c r="A53" s="173" t="s">
        <v>69</v>
      </c>
      <c r="B53" s="174" t="s">
        <v>797</v>
      </c>
      <c r="C53" s="162" t="s">
        <v>798</v>
      </c>
      <c r="D53" s="178" t="n">
        <v>12324</v>
      </c>
      <c r="E53" s="88" t="s">
        <v>72</v>
      </c>
      <c r="F53" s="88" t="n">
        <v>10</v>
      </c>
      <c r="G53" s="97" t="s">
        <v>799</v>
      </c>
      <c r="H53" s="163" t="n">
        <v>716.55</v>
      </c>
      <c r="I53" s="164" t="n">
        <v>573.24</v>
      </c>
      <c r="J53" s="176" t="n">
        <f aca="false">I53*$J$5/100-I53</f>
        <v>-573.24</v>
      </c>
      <c r="K53" s="121"/>
      <c r="L53" s="86"/>
      <c r="M53" s="1"/>
    </row>
    <row r="54" customFormat="false" ht="20.1" hidden="false" customHeight="true" outlineLevel="0" collapsed="false">
      <c r="A54" s="173" t="s">
        <v>69</v>
      </c>
      <c r="B54" s="174" t="s">
        <v>800</v>
      </c>
      <c r="C54" s="162" t="s">
        <v>801</v>
      </c>
      <c r="D54" s="178" t="n">
        <v>12325</v>
      </c>
      <c r="E54" s="88" t="s">
        <v>72</v>
      </c>
      <c r="F54" s="88" t="n">
        <v>10</v>
      </c>
      <c r="G54" s="97" t="s">
        <v>802</v>
      </c>
      <c r="H54" s="163" t="n">
        <v>781.575</v>
      </c>
      <c r="I54" s="164" t="n">
        <v>659</v>
      </c>
      <c r="J54" s="176" t="n">
        <f aca="false">I54*$J$5/100-I54</f>
        <v>-659</v>
      </c>
      <c r="K54" s="121"/>
      <c r="L54" s="86"/>
      <c r="M54" s="1"/>
    </row>
    <row r="55" customFormat="false" ht="50.1" hidden="false" customHeight="true" outlineLevel="0" collapsed="false">
      <c r="A55" s="173" t="s">
        <v>69</v>
      </c>
      <c r="B55" s="174" t="s">
        <v>803</v>
      </c>
      <c r="C55" s="162" t="s">
        <v>804</v>
      </c>
      <c r="D55" s="178" t="n">
        <v>12326</v>
      </c>
      <c r="E55" s="88" t="s">
        <v>72</v>
      </c>
      <c r="F55" s="88" t="n">
        <v>10</v>
      </c>
      <c r="G55" s="97" t="s">
        <v>352</v>
      </c>
      <c r="H55" s="163" t="n">
        <v>895.05</v>
      </c>
      <c r="I55" s="164" t="n">
        <v>734</v>
      </c>
      <c r="J55" s="176" t="n">
        <f aca="false">I55*$J$5/100-I55</f>
        <v>-734</v>
      </c>
      <c r="K55" s="110"/>
      <c r="L55" s="86"/>
      <c r="M55" s="1"/>
    </row>
    <row r="56" customFormat="false" ht="20.1" hidden="false" customHeight="true" outlineLevel="0" collapsed="false">
      <c r="A56" s="173" t="s">
        <v>69</v>
      </c>
      <c r="B56" s="174" t="s">
        <v>805</v>
      </c>
      <c r="C56" s="162" t="s">
        <v>806</v>
      </c>
      <c r="D56" s="178" t="n">
        <v>12328</v>
      </c>
      <c r="E56" s="88" t="s">
        <v>72</v>
      </c>
      <c r="F56" s="88" t="n">
        <v>10</v>
      </c>
      <c r="G56" s="97" t="s">
        <v>807</v>
      </c>
      <c r="H56" s="163" t="n">
        <v>233.325</v>
      </c>
      <c r="I56" s="164" t="n">
        <v>186.66</v>
      </c>
      <c r="J56" s="176" t="n">
        <f aca="false">I56*$J$5/100-I56</f>
        <v>-186.66</v>
      </c>
      <c r="K56" s="121"/>
      <c r="L56" s="86"/>
      <c r="M56" s="1"/>
    </row>
    <row r="57" customFormat="false" ht="20.1" hidden="false" customHeight="true" outlineLevel="0" collapsed="false">
      <c r="A57" s="173" t="s">
        <v>69</v>
      </c>
      <c r="B57" s="174" t="s">
        <v>808</v>
      </c>
      <c r="C57" s="162" t="s">
        <v>809</v>
      </c>
      <c r="D57" s="178" t="n">
        <v>12329</v>
      </c>
      <c r="E57" s="88" t="s">
        <v>72</v>
      </c>
      <c r="F57" s="88" t="n">
        <v>10</v>
      </c>
      <c r="G57" s="97" t="s">
        <v>810</v>
      </c>
      <c r="H57" s="163" t="n">
        <v>269.025</v>
      </c>
      <c r="I57" s="164" t="n">
        <v>220</v>
      </c>
      <c r="J57" s="176" t="n">
        <f aca="false">I57*$J$5/100-I57</f>
        <v>-220</v>
      </c>
      <c r="K57" s="121"/>
      <c r="L57" s="86"/>
      <c r="M57" s="1"/>
    </row>
    <row r="58" customFormat="false" ht="50.1" hidden="false" customHeight="true" outlineLevel="0" collapsed="false">
      <c r="A58" s="173" t="s">
        <v>69</v>
      </c>
      <c r="B58" s="174" t="s">
        <v>811</v>
      </c>
      <c r="C58" s="162" t="s">
        <v>812</v>
      </c>
      <c r="D58" s="178" t="n">
        <v>12330</v>
      </c>
      <c r="E58" s="88" t="s">
        <v>296</v>
      </c>
      <c r="F58" s="88" t="n">
        <v>10</v>
      </c>
      <c r="G58" s="97" t="s">
        <v>378</v>
      </c>
      <c r="H58" s="163" t="n">
        <v>281.775</v>
      </c>
      <c r="I58" s="164" t="n">
        <v>259</v>
      </c>
      <c r="J58" s="176" t="n">
        <f aca="false">I58*$J$5/100-I58</f>
        <v>-259</v>
      </c>
      <c r="K58" s="110"/>
      <c r="L58" s="86"/>
      <c r="M58" s="1"/>
    </row>
    <row r="59" customFormat="false" ht="50.1" hidden="false" customHeight="true" outlineLevel="0" collapsed="false">
      <c r="A59" s="173" t="s">
        <v>69</v>
      </c>
      <c r="B59" s="174" t="s">
        <v>813</v>
      </c>
      <c r="C59" s="162" t="s">
        <v>814</v>
      </c>
      <c r="D59" s="178" t="n">
        <v>12331</v>
      </c>
      <c r="E59" s="88" t="s">
        <v>72</v>
      </c>
      <c r="F59" s="88" t="n">
        <v>10</v>
      </c>
      <c r="G59" s="97" t="s">
        <v>815</v>
      </c>
      <c r="H59" s="163" t="n">
        <v>266.475</v>
      </c>
      <c r="I59" s="164" t="n">
        <v>241</v>
      </c>
      <c r="J59" s="176" t="n">
        <f aca="false">I59*$J$5/100-I59</f>
        <v>-241</v>
      </c>
      <c r="K59" s="110"/>
      <c r="L59" s="86"/>
      <c r="M59" s="1"/>
    </row>
    <row r="60" customFormat="false" ht="50.1" hidden="false" customHeight="true" outlineLevel="0" collapsed="false">
      <c r="A60" s="173" t="s">
        <v>69</v>
      </c>
      <c r="B60" s="174" t="s">
        <v>816</v>
      </c>
      <c r="C60" s="162" t="s">
        <v>817</v>
      </c>
      <c r="D60" s="178" t="n">
        <v>12332</v>
      </c>
      <c r="E60" s="88" t="s">
        <v>72</v>
      </c>
      <c r="F60" s="88" t="n">
        <v>10</v>
      </c>
      <c r="G60" s="97" t="s">
        <v>818</v>
      </c>
      <c r="H60" s="163" t="n">
        <v>298.35</v>
      </c>
      <c r="I60" s="164" t="n">
        <v>272</v>
      </c>
      <c r="J60" s="176" t="n">
        <f aca="false">I60*$J$5/100-I60</f>
        <v>-272</v>
      </c>
      <c r="K60" s="110"/>
      <c r="L60" s="86"/>
      <c r="M60" s="1"/>
    </row>
    <row r="61" s="1" customFormat="true" ht="35.1" hidden="false" customHeight="true" outlineLevel="0" collapsed="false">
      <c r="A61" s="167" t="s">
        <v>69</v>
      </c>
      <c r="B61" s="170" t="s">
        <v>819</v>
      </c>
      <c r="C61" s="162" t="s">
        <v>820</v>
      </c>
      <c r="D61" s="136" t="n">
        <v>13816</v>
      </c>
      <c r="E61" s="97" t="s">
        <v>72</v>
      </c>
      <c r="F61" s="103" t="n">
        <v>100</v>
      </c>
      <c r="G61" s="103" t="s">
        <v>821</v>
      </c>
      <c r="H61" s="163" t="n">
        <v>327.675</v>
      </c>
      <c r="I61" s="164" t="n">
        <v>262.14</v>
      </c>
      <c r="J61" s="165" t="n">
        <f aca="false">I61*$J$5/100-I61</f>
        <v>-262.14</v>
      </c>
      <c r="K61" s="121"/>
      <c r="L61" s="86"/>
    </row>
    <row r="62" s="1" customFormat="true" ht="35.1" hidden="false" customHeight="true" outlineLevel="0" collapsed="false">
      <c r="A62" s="167" t="s">
        <v>69</v>
      </c>
      <c r="B62" s="170" t="s">
        <v>822</v>
      </c>
      <c r="C62" s="162" t="s">
        <v>823</v>
      </c>
      <c r="D62" s="136" t="n">
        <v>13817</v>
      </c>
      <c r="E62" s="97" t="s">
        <v>72</v>
      </c>
      <c r="F62" s="103" t="n">
        <v>100</v>
      </c>
      <c r="G62" s="103" t="s">
        <v>824</v>
      </c>
      <c r="H62" s="163" t="n">
        <v>561</v>
      </c>
      <c r="I62" s="164" t="n">
        <v>448.8</v>
      </c>
      <c r="J62" s="165" t="n">
        <f aca="false">I62*$J$5/100-I62</f>
        <v>-448.8</v>
      </c>
      <c r="K62" s="121"/>
      <c r="L62" s="86"/>
    </row>
    <row r="63" s="1" customFormat="true" ht="35.1" hidden="false" customHeight="true" outlineLevel="0" collapsed="false">
      <c r="A63" s="167" t="s">
        <v>69</v>
      </c>
      <c r="B63" s="170" t="s">
        <v>825</v>
      </c>
      <c r="C63" s="162" t="s">
        <v>826</v>
      </c>
      <c r="D63" s="136" t="n">
        <v>13818</v>
      </c>
      <c r="E63" s="97" t="s">
        <v>72</v>
      </c>
      <c r="F63" s="103" t="n">
        <v>50</v>
      </c>
      <c r="G63" s="103" t="s">
        <v>236</v>
      </c>
      <c r="H63" s="163" t="n">
        <v>691.05</v>
      </c>
      <c r="I63" s="164" t="n">
        <v>552.84</v>
      </c>
      <c r="J63" s="165" t="n">
        <f aca="false">I63*$J$5/100-I63</f>
        <v>-552.84</v>
      </c>
      <c r="K63" s="121"/>
      <c r="L63" s="86"/>
    </row>
    <row r="64" s="1" customFormat="true" ht="35.1" hidden="false" customHeight="true" outlineLevel="0" collapsed="false">
      <c r="A64" s="167" t="s">
        <v>69</v>
      </c>
      <c r="B64" s="170" t="s">
        <v>827</v>
      </c>
      <c r="C64" s="162" t="s">
        <v>828</v>
      </c>
      <c r="D64" s="136" t="n">
        <v>13819</v>
      </c>
      <c r="E64" s="97" t="s">
        <v>72</v>
      </c>
      <c r="F64" s="103" t="n">
        <v>50</v>
      </c>
      <c r="G64" s="103" t="s">
        <v>829</v>
      </c>
      <c r="H64" s="163" t="n">
        <v>765</v>
      </c>
      <c r="I64" s="164" t="n">
        <v>612</v>
      </c>
      <c r="J64" s="165" t="n">
        <f aca="false">I64*$J$5/100-I64</f>
        <v>-612</v>
      </c>
      <c r="K64" s="121"/>
      <c r="L64" s="86"/>
    </row>
    <row r="65" s="1" customFormat="true" ht="50.1" hidden="false" customHeight="true" outlineLevel="0" collapsed="false">
      <c r="A65" s="179" t="s">
        <v>69</v>
      </c>
      <c r="B65" s="180" t="s">
        <v>830</v>
      </c>
      <c r="C65" s="162" t="s">
        <v>831</v>
      </c>
      <c r="D65" s="175" t="n">
        <v>13935</v>
      </c>
      <c r="E65" s="97" t="s">
        <v>72</v>
      </c>
      <c r="F65" s="97" t="n">
        <v>100</v>
      </c>
      <c r="G65" s="97" t="s">
        <v>219</v>
      </c>
      <c r="H65" s="163" t="n">
        <v>288.15</v>
      </c>
      <c r="I65" s="164" t="n">
        <v>230.52</v>
      </c>
      <c r="J65" s="165" t="n">
        <f aca="false">I65*$J$5/100-I65</f>
        <v>-230.52</v>
      </c>
      <c r="K65" s="110"/>
      <c r="L65" s="86"/>
    </row>
    <row r="66" s="1" customFormat="true" ht="50.1" hidden="false" customHeight="true" outlineLevel="0" collapsed="false">
      <c r="A66" s="179" t="s">
        <v>69</v>
      </c>
      <c r="B66" s="180" t="s">
        <v>832</v>
      </c>
      <c r="C66" s="162" t="s">
        <v>833</v>
      </c>
      <c r="D66" s="175" t="n">
        <v>13936</v>
      </c>
      <c r="E66" s="97" t="s">
        <v>72</v>
      </c>
      <c r="F66" s="97" t="n">
        <v>100</v>
      </c>
      <c r="G66" s="97" t="s">
        <v>829</v>
      </c>
      <c r="H66" s="163" t="n">
        <v>511.275</v>
      </c>
      <c r="I66" s="164" t="n">
        <v>449</v>
      </c>
      <c r="J66" s="165" t="n">
        <f aca="false">I66*$J$5/100-I66</f>
        <v>-449</v>
      </c>
      <c r="K66" s="110"/>
      <c r="L66" s="86"/>
    </row>
    <row r="67" customFormat="false" ht="50.1" hidden="false" customHeight="true" outlineLevel="0" collapsed="false">
      <c r="A67" s="173" t="s">
        <v>69</v>
      </c>
      <c r="B67" s="174" t="s">
        <v>834</v>
      </c>
      <c r="C67" s="162" t="s">
        <v>835</v>
      </c>
      <c r="D67" s="178" t="n">
        <v>12970</v>
      </c>
      <c r="E67" s="109" t="s">
        <v>72</v>
      </c>
      <c r="F67" s="88" t="n">
        <v>10</v>
      </c>
      <c r="G67" s="97" t="s">
        <v>836</v>
      </c>
      <c r="H67" s="163" t="n">
        <v>369.75</v>
      </c>
      <c r="I67" s="164" t="n">
        <v>323</v>
      </c>
      <c r="J67" s="176" t="n">
        <f aca="false">I67*$J$5/100-I67</f>
        <v>-323</v>
      </c>
      <c r="K67" s="121"/>
      <c r="L67" s="86"/>
      <c r="M67" s="1"/>
    </row>
    <row r="68" s="1" customFormat="true" ht="50.1" hidden="false" customHeight="true" outlineLevel="0" collapsed="false">
      <c r="A68" s="179" t="s">
        <v>69</v>
      </c>
      <c r="B68" s="174" t="s">
        <v>837</v>
      </c>
      <c r="C68" s="162" t="s">
        <v>838</v>
      </c>
      <c r="D68" s="175" t="n">
        <v>13892</v>
      </c>
      <c r="E68" s="112" t="s">
        <v>72</v>
      </c>
      <c r="F68" s="97" t="n">
        <v>10</v>
      </c>
      <c r="G68" s="97" t="s">
        <v>821</v>
      </c>
      <c r="H68" s="163" t="n">
        <v>386.325</v>
      </c>
      <c r="I68" s="164" t="n">
        <v>336</v>
      </c>
      <c r="J68" s="165" t="n">
        <f aca="false">I68*$J$5/100-I68</f>
        <v>-336</v>
      </c>
      <c r="K68" s="121"/>
      <c r="L68" s="86"/>
    </row>
    <row r="69" s="1" customFormat="true" ht="50.1" hidden="false" customHeight="true" outlineLevel="0" collapsed="false">
      <c r="A69" s="167" t="s">
        <v>69</v>
      </c>
      <c r="B69" s="137" t="s">
        <v>839</v>
      </c>
      <c r="C69" s="162" t="s">
        <v>840</v>
      </c>
      <c r="D69" s="136" t="n">
        <v>13820</v>
      </c>
      <c r="E69" s="97" t="s">
        <v>72</v>
      </c>
      <c r="F69" s="103" t="n">
        <v>25</v>
      </c>
      <c r="G69" s="103" t="s">
        <v>779</v>
      </c>
      <c r="H69" s="163" t="n">
        <v>98.175</v>
      </c>
      <c r="I69" s="164" t="n">
        <v>78.54</v>
      </c>
      <c r="J69" s="165" t="n">
        <f aca="false">I69*$J$5/100-I69</f>
        <v>-78.54</v>
      </c>
      <c r="K69" s="128"/>
      <c r="L69" s="86"/>
    </row>
    <row r="70" customFormat="false" ht="50.1" hidden="false" customHeight="true" outlineLevel="0" collapsed="false">
      <c r="A70" s="173" t="s">
        <v>69</v>
      </c>
      <c r="B70" s="174" t="s">
        <v>841</v>
      </c>
      <c r="C70" s="162" t="s">
        <v>842</v>
      </c>
      <c r="D70" s="178" t="n">
        <v>12160</v>
      </c>
      <c r="E70" s="88" t="s">
        <v>72</v>
      </c>
      <c r="F70" s="88" t="n">
        <v>25</v>
      </c>
      <c r="G70" s="97" t="s">
        <v>810</v>
      </c>
      <c r="H70" s="163" t="n">
        <v>99.45</v>
      </c>
      <c r="I70" s="164" t="n">
        <v>79.56</v>
      </c>
      <c r="J70" s="176" t="n">
        <f aca="false">I70*$J$5/100-I70</f>
        <v>-79.56</v>
      </c>
      <c r="K70" s="121"/>
      <c r="L70" s="86"/>
      <c r="M70" s="1"/>
    </row>
    <row r="71" s="1" customFormat="true" ht="50.1" hidden="false" customHeight="true" outlineLevel="0" collapsed="false">
      <c r="A71" s="167" t="s">
        <v>69</v>
      </c>
      <c r="B71" s="137" t="s">
        <v>843</v>
      </c>
      <c r="C71" s="162" t="s">
        <v>844</v>
      </c>
      <c r="D71" s="136" t="n">
        <v>13821</v>
      </c>
      <c r="E71" s="97" t="s">
        <v>72</v>
      </c>
      <c r="F71" s="103" t="n">
        <v>25</v>
      </c>
      <c r="G71" s="103" t="s">
        <v>845</v>
      </c>
      <c r="H71" s="163" t="n">
        <v>105.825</v>
      </c>
      <c r="I71" s="164" t="n">
        <v>84.66</v>
      </c>
      <c r="J71" s="165" t="n">
        <f aca="false">I71*$J$5/100-I71</f>
        <v>-84.66</v>
      </c>
      <c r="K71" s="128"/>
      <c r="L71" s="86"/>
    </row>
    <row r="72" customFormat="false" ht="50.1" hidden="false" customHeight="true" outlineLevel="0" collapsed="false">
      <c r="A72" s="173" t="s">
        <v>69</v>
      </c>
      <c r="B72" s="174" t="s">
        <v>846</v>
      </c>
      <c r="C72" s="162" t="s">
        <v>847</v>
      </c>
      <c r="D72" s="178" t="n">
        <v>12333</v>
      </c>
      <c r="E72" s="88" t="s">
        <v>72</v>
      </c>
      <c r="F72" s="88" t="n">
        <v>25</v>
      </c>
      <c r="G72" s="97" t="s">
        <v>706</v>
      </c>
      <c r="H72" s="163" t="n">
        <v>93.075</v>
      </c>
      <c r="I72" s="164" t="n">
        <v>74.46</v>
      </c>
      <c r="J72" s="176" t="n">
        <f aca="false">I72*$J$5/100-I72</f>
        <v>-74.46</v>
      </c>
      <c r="K72" s="110"/>
      <c r="L72" s="86"/>
      <c r="M72" s="1"/>
    </row>
    <row r="73" customFormat="false" ht="50.1" hidden="false" customHeight="true" outlineLevel="0" collapsed="false">
      <c r="A73" s="173" t="s">
        <v>69</v>
      </c>
      <c r="B73" s="174" t="s">
        <v>848</v>
      </c>
      <c r="C73" s="162" t="s">
        <v>849</v>
      </c>
      <c r="D73" s="178" t="n">
        <v>12334</v>
      </c>
      <c r="E73" s="88" t="s">
        <v>72</v>
      </c>
      <c r="F73" s="88" t="n">
        <v>25</v>
      </c>
      <c r="G73" s="97" t="s">
        <v>850</v>
      </c>
      <c r="H73" s="163" t="n">
        <v>107.1</v>
      </c>
      <c r="I73" s="164" t="n">
        <v>85.68</v>
      </c>
      <c r="J73" s="176" t="n">
        <f aca="false">I73*$J$5/100-I73</f>
        <v>-85.68</v>
      </c>
      <c r="K73" s="121"/>
      <c r="L73" s="86"/>
      <c r="M73" s="1"/>
    </row>
    <row r="74" customFormat="false" ht="50.1" hidden="false" customHeight="true" outlineLevel="0" collapsed="false">
      <c r="A74" s="173" t="s">
        <v>69</v>
      </c>
      <c r="B74" s="174" t="s">
        <v>851</v>
      </c>
      <c r="C74" s="162" t="s">
        <v>852</v>
      </c>
      <c r="D74" s="178" t="n">
        <v>12161</v>
      </c>
      <c r="E74" s="88" t="s">
        <v>72</v>
      </c>
      <c r="F74" s="88" t="n">
        <v>25</v>
      </c>
      <c r="G74" s="97" t="s">
        <v>853</v>
      </c>
      <c r="H74" s="163" t="n">
        <v>124.95</v>
      </c>
      <c r="I74" s="164" t="n">
        <v>99.96</v>
      </c>
      <c r="J74" s="176" t="n">
        <f aca="false">I74*$J$5/100-I74</f>
        <v>-99.96</v>
      </c>
      <c r="K74" s="110"/>
      <c r="L74" s="86"/>
      <c r="M74" s="1"/>
    </row>
    <row r="75" customFormat="false" ht="50.1" hidden="false" customHeight="true" outlineLevel="0" collapsed="false">
      <c r="A75" s="173" t="s">
        <v>69</v>
      </c>
      <c r="B75" s="174" t="s">
        <v>854</v>
      </c>
      <c r="C75" s="162" t="s">
        <v>855</v>
      </c>
      <c r="D75" s="178" t="n">
        <v>12691</v>
      </c>
      <c r="E75" s="88" t="s">
        <v>296</v>
      </c>
      <c r="F75" s="88" t="n">
        <v>20</v>
      </c>
      <c r="G75" s="97" t="s">
        <v>856</v>
      </c>
      <c r="H75" s="163" t="n">
        <v>529.74975</v>
      </c>
      <c r="I75" s="164" t="n">
        <v>423.7998</v>
      </c>
      <c r="J75" s="176" t="n">
        <f aca="false">I75*$J$5/100-I75</f>
        <v>-423.7998</v>
      </c>
      <c r="K75" s="110"/>
      <c r="L75" s="86"/>
      <c r="M75" s="1"/>
    </row>
    <row r="76" s="1" customFormat="true" ht="50.1" hidden="false" customHeight="true" outlineLevel="0" collapsed="false">
      <c r="A76" s="167" t="s">
        <v>69</v>
      </c>
      <c r="B76" s="170" t="s">
        <v>857</v>
      </c>
      <c r="C76" s="162" t="s">
        <v>858</v>
      </c>
      <c r="D76" s="136" t="n">
        <v>13822</v>
      </c>
      <c r="E76" s="112" t="s">
        <v>113</v>
      </c>
      <c r="F76" s="103" t="n">
        <v>25</v>
      </c>
      <c r="G76" s="103" t="s">
        <v>703</v>
      </c>
      <c r="H76" s="163" t="n">
        <v>206.55</v>
      </c>
      <c r="I76" s="164" t="n">
        <v>189</v>
      </c>
      <c r="J76" s="165" t="n">
        <f aca="false">I76*$J$5/100-I76</f>
        <v>-189</v>
      </c>
      <c r="K76" s="181"/>
      <c r="L76" s="86"/>
    </row>
    <row r="77" customFormat="false" ht="50.1" hidden="false" customHeight="true" outlineLevel="0" collapsed="false">
      <c r="A77" s="173" t="s">
        <v>69</v>
      </c>
      <c r="B77" s="174" t="s">
        <v>859</v>
      </c>
      <c r="C77" s="162" t="s">
        <v>860</v>
      </c>
      <c r="D77" s="178" t="n">
        <v>12690</v>
      </c>
      <c r="E77" s="88" t="s">
        <v>296</v>
      </c>
      <c r="F77" s="88" t="n">
        <v>25</v>
      </c>
      <c r="G77" s="97" t="s">
        <v>861</v>
      </c>
      <c r="H77" s="163" t="n">
        <v>283.1265</v>
      </c>
      <c r="I77" s="164" t="n">
        <v>226.5012</v>
      </c>
      <c r="J77" s="176" t="n">
        <f aca="false">I77*$J$5/100-I77</f>
        <v>-226.5012</v>
      </c>
      <c r="K77" s="121"/>
      <c r="L77" s="86"/>
      <c r="M77" s="1"/>
    </row>
    <row r="78" s="1" customFormat="true" ht="50.1" hidden="false" customHeight="true" outlineLevel="0" collapsed="false">
      <c r="A78" s="179" t="s">
        <v>69</v>
      </c>
      <c r="B78" s="180" t="s">
        <v>862</v>
      </c>
      <c r="C78" s="162" t="s">
        <v>863</v>
      </c>
      <c r="D78" s="175" t="n">
        <v>13940</v>
      </c>
      <c r="E78" s="97" t="s">
        <v>113</v>
      </c>
      <c r="F78" s="97" t="n">
        <v>25</v>
      </c>
      <c r="G78" s="97" t="s">
        <v>703</v>
      </c>
      <c r="H78" s="163" t="n">
        <v>215.475</v>
      </c>
      <c r="I78" s="164" t="n">
        <v>172.38</v>
      </c>
      <c r="J78" s="165" t="n">
        <f aca="false">I78*$J$5/100-I78</f>
        <v>-172.38</v>
      </c>
      <c r="K78" s="182"/>
      <c r="L78" s="86"/>
    </row>
    <row r="79" customFormat="false" ht="50.1" hidden="false" customHeight="true" outlineLevel="0" collapsed="false">
      <c r="A79" s="173" t="s">
        <v>69</v>
      </c>
      <c r="B79" s="174" t="s">
        <v>864</v>
      </c>
      <c r="C79" s="162" t="s">
        <v>865</v>
      </c>
      <c r="D79" s="178" t="n">
        <v>12692</v>
      </c>
      <c r="E79" s="88" t="s">
        <v>296</v>
      </c>
      <c r="F79" s="88" t="n">
        <v>20</v>
      </c>
      <c r="G79" s="97" t="s">
        <v>779</v>
      </c>
      <c r="H79" s="163" t="n">
        <v>719.26575</v>
      </c>
      <c r="I79" s="164" t="n">
        <v>575.4126</v>
      </c>
      <c r="J79" s="176" t="n">
        <f aca="false">I79*$J$5/100-I79</f>
        <v>-575.4126</v>
      </c>
      <c r="K79" s="121"/>
      <c r="L79" s="86"/>
      <c r="M79" s="1"/>
    </row>
    <row r="80" s="1" customFormat="true" ht="50.1" hidden="false" customHeight="true" outlineLevel="0" collapsed="false">
      <c r="A80" s="167" t="s">
        <v>69</v>
      </c>
      <c r="B80" s="170" t="s">
        <v>866</v>
      </c>
      <c r="C80" s="162" t="s">
        <v>867</v>
      </c>
      <c r="D80" s="136" t="n">
        <v>13681</v>
      </c>
      <c r="E80" s="97" t="s">
        <v>113</v>
      </c>
      <c r="F80" s="103" t="n">
        <v>25</v>
      </c>
      <c r="G80" s="103" t="s">
        <v>861</v>
      </c>
      <c r="H80" s="163" t="n">
        <v>270.3</v>
      </c>
      <c r="I80" s="164" t="n">
        <v>248</v>
      </c>
      <c r="J80" s="165" t="n">
        <f aca="false">I80*$J$5/100-I80</f>
        <v>-248</v>
      </c>
      <c r="K80" s="181"/>
      <c r="L80" s="86"/>
    </row>
    <row r="81" customFormat="false" ht="50.1" hidden="false" customHeight="true" outlineLevel="0" collapsed="false">
      <c r="A81" s="173" t="s">
        <v>69</v>
      </c>
      <c r="B81" s="174" t="s">
        <v>868</v>
      </c>
      <c r="C81" s="162" t="s">
        <v>869</v>
      </c>
      <c r="D81" s="178" t="n">
        <v>12335</v>
      </c>
      <c r="E81" s="88" t="s">
        <v>296</v>
      </c>
      <c r="F81" s="88" t="n">
        <v>20</v>
      </c>
      <c r="G81" s="97" t="s">
        <v>870</v>
      </c>
      <c r="H81" s="163" t="n">
        <v>587.775</v>
      </c>
      <c r="I81" s="164" t="n">
        <v>540</v>
      </c>
      <c r="J81" s="176" t="n">
        <f aca="false">I81*$J$5/100-I81</f>
        <v>-540</v>
      </c>
      <c r="K81" s="110"/>
      <c r="L81" s="86"/>
      <c r="M81" s="1"/>
    </row>
    <row r="82" s="1" customFormat="true" ht="50.1" hidden="false" customHeight="true" outlineLevel="0" collapsed="false">
      <c r="A82" s="167" t="s">
        <v>69</v>
      </c>
      <c r="B82" s="170" t="s">
        <v>871</v>
      </c>
      <c r="C82" s="162" t="s">
        <v>872</v>
      </c>
      <c r="D82" s="136" t="n">
        <v>13823</v>
      </c>
      <c r="E82" s="97" t="s">
        <v>72</v>
      </c>
      <c r="F82" s="103" t="n">
        <v>100</v>
      </c>
      <c r="G82" s="103" t="s">
        <v>233</v>
      </c>
      <c r="H82" s="163" t="n">
        <v>606.9</v>
      </c>
      <c r="I82" s="164" t="n">
        <v>485.52</v>
      </c>
      <c r="J82" s="165" t="n">
        <f aca="false">I82*$J$5/100-I82</f>
        <v>-485.52</v>
      </c>
      <c r="K82" s="110"/>
      <c r="L82" s="86"/>
    </row>
    <row r="83" s="1" customFormat="true" ht="50.1" hidden="false" customHeight="true" outlineLevel="0" collapsed="false">
      <c r="A83" s="167" t="s">
        <v>69</v>
      </c>
      <c r="B83" s="137" t="s">
        <v>873</v>
      </c>
      <c r="C83" s="183" t="s">
        <v>874</v>
      </c>
      <c r="D83" s="136" t="n">
        <v>13830</v>
      </c>
      <c r="E83" s="97" t="s">
        <v>72</v>
      </c>
      <c r="F83" s="103" t="n">
        <v>100</v>
      </c>
      <c r="G83" s="103" t="s">
        <v>875</v>
      </c>
      <c r="H83" s="163" t="n">
        <v>410.55</v>
      </c>
      <c r="I83" s="164" t="n">
        <v>328.44</v>
      </c>
      <c r="J83" s="165" t="n">
        <f aca="false">I83*$J$5/100-I83</f>
        <v>-328.44</v>
      </c>
      <c r="K83" s="128"/>
      <c r="L83" s="86"/>
    </row>
    <row r="84" s="1" customFormat="true" ht="50.1" hidden="false" customHeight="true" outlineLevel="0" collapsed="false">
      <c r="A84" s="184" t="s">
        <v>69</v>
      </c>
      <c r="B84" s="174" t="s">
        <v>876</v>
      </c>
      <c r="C84" s="183" t="s">
        <v>877</v>
      </c>
      <c r="D84" s="175" t="n">
        <v>13938</v>
      </c>
      <c r="E84" s="97" t="s">
        <v>72</v>
      </c>
      <c r="F84" s="97" t="n">
        <v>100</v>
      </c>
      <c r="G84" s="97" t="s">
        <v>86</v>
      </c>
      <c r="H84" s="163" t="n">
        <v>465.375</v>
      </c>
      <c r="I84" s="164" t="n">
        <v>372.3</v>
      </c>
      <c r="J84" s="165" t="n">
        <f aca="false">I84*$J$5/100-I84</f>
        <v>-372.3</v>
      </c>
      <c r="K84" s="185"/>
      <c r="L84" s="86"/>
    </row>
  </sheetData>
  <mergeCells count="10">
    <mergeCell ref="A1:K1"/>
    <mergeCell ref="A3:A5"/>
    <mergeCell ref="C3:C4"/>
    <mergeCell ref="A6:K6"/>
    <mergeCell ref="K32:K33"/>
    <mergeCell ref="K34:K44"/>
    <mergeCell ref="K46:K47"/>
    <mergeCell ref="K48:K54"/>
    <mergeCell ref="K56:K57"/>
    <mergeCell ref="K61:K64"/>
  </mergeCells>
  <hyperlinks>
    <hyperlink ref="A1" r:id="rId1" display="Нажмите, чтобы скачать каталог Инструментов"/>
  </hyperlinks>
  <printOptions headings="false" gridLines="false" gridLinesSet="true" horizontalCentered="false" verticalCentered="false"/>
  <pageMargins left="0.509722222222222" right="0.157638888888889" top="0.409722222222222" bottom="0.3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6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53" activeCellId="0" sqref="D5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86" width="8.7"/>
    <col collapsed="false" customWidth="true" hidden="false" outlineLevel="0" max="2" min="2" style="139" width="8.7"/>
    <col collapsed="false" customWidth="true" hidden="false" outlineLevel="0" max="3" min="3" style="140" width="50.7"/>
    <col collapsed="false" customWidth="true" hidden="false" outlineLevel="0" max="7" min="4" style="139" width="6.7"/>
    <col collapsed="false" customWidth="true" hidden="false" outlineLevel="0" max="8" min="8" style="139" width="9.7"/>
    <col collapsed="false" customWidth="true" hidden="false" outlineLevel="0" max="9" min="9" style="1" width="8.7"/>
    <col collapsed="false" customWidth="true" hidden="false" outlineLevel="0" max="10" min="10" style="141" width="11.28"/>
    <col collapsed="false" customWidth="true" hidden="false" outlineLevel="0" max="11" min="11" style="1" width="25.7"/>
    <col collapsed="false" customWidth="true" hidden="false" outlineLevel="0" max="12" min="12" style="1" width="11.56"/>
  </cols>
  <sheetData>
    <row r="1" customFormat="false" ht="54.95" hidden="false" customHeight="true" outlineLevel="0" collapsed="false">
      <c r="A1" s="51" t="s">
        <v>57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24.95" hidden="false" customHeight="true" outlineLevel="0" collapsed="false">
      <c r="A2" s="187"/>
      <c r="B2" s="142"/>
      <c r="C2" s="143"/>
      <c r="D2" s="143"/>
      <c r="E2" s="143"/>
      <c r="F2" s="143"/>
      <c r="G2" s="143"/>
      <c r="H2" s="143"/>
      <c r="K2" s="145"/>
    </row>
    <row r="3" customFormat="false" ht="24.95" hidden="false" customHeight="true" outlineLevel="0" collapsed="false">
      <c r="A3" s="188" t="s">
        <v>58</v>
      </c>
      <c r="B3" s="189"/>
      <c r="C3" s="190"/>
      <c r="D3" s="189"/>
      <c r="E3" s="189"/>
      <c r="F3" s="189"/>
      <c r="G3" s="189"/>
      <c r="H3" s="189"/>
      <c r="I3" s="191"/>
      <c r="K3" s="145"/>
    </row>
    <row r="4" customFormat="false" ht="24.95" hidden="false" customHeight="true" outlineLevel="0" collapsed="false">
      <c r="A4" s="188"/>
      <c r="B4" s="67" t="s">
        <v>683</v>
      </c>
      <c r="C4" s="190"/>
      <c r="D4" s="192"/>
      <c r="E4" s="193"/>
      <c r="F4" s="193"/>
      <c r="G4" s="194"/>
      <c r="H4" s="194"/>
      <c r="I4" s="195"/>
      <c r="J4" s="74" t="s">
        <v>8</v>
      </c>
      <c r="K4" s="75"/>
    </row>
    <row r="5" customFormat="false" ht="35.1" hidden="false" customHeight="true" outlineLevel="0" collapsed="false">
      <c r="A5" s="188"/>
      <c r="B5" s="152" t="s">
        <v>878</v>
      </c>
      <c r="C5" s="153" t="s">
        <v>61</v>
      </c>
      <c r="D5" s="154" t="s">
        <v>62</v>
      </c>
      <c r="E5" s="155" t="s">
        <v>63</v>
      </c>
      <c r="F5" s="155" t="s">
        <v>64</v>
      </c>
      <c r="G5" s="155" t="s">
        <v>65</v>
      </c>
      <c r="H5" s="156" t="s">
        <v>66</v>
      </c>
      <c r="I5" s="157" t="s">
        <v>67</v>
      </c>
      <c r="J5" s="158" t="n">
        <f aca="false">Оглавление!D10</f>
        <v>0</v>
      </c>
      <c r="K5" s="84"/>
    </row>
    <row r="6" s="86" customFormat="true" ht="35.1" hidden="false" customHeight="true" outlineLevel="0" collapsed="false">
      <c r="A6" s="196" t="s">
        <v>879</v>
      </c>
      <c r="B6" s="196"/>
      <c r="C6" s="196"/>
      <c r="D6" s="196"/>
      <c r="E6" s="196"/>
      <c r="F6" s="196"/>
      <c r="G6" s="196"/>
      <c r="H6" s="196"/>
      <c r="I6" s="196"/>
      <c r="J6" s="196"/>
      <c r="K6" s="196"/>
    </row>
    <row r="7" s="86" customFormat="true" ht="20.1" hidden="false" customHeight="true" outlineLevel="0" collapsed="false">
      <c r="A7" s="161" t="s">
        <v>69</v>
      </c>
      <c r="B7" s="197" t="s">
        <v>880</v>
      </c>
      <c r="C7" s="198" t="s">
        <v>881</v>
      </c>
      <c r="D7" s="199"/>
      <c r="E7" s="200" t="s">
        <v>72</v>
      </c>
      <c r="F7" s="200" t="n">
        <v>200</v>
      </c>
      <c r="G7" s="201"/>
      <c r="H7" s="202" t="n">
        <v>82.875</v>
      </c>
      <c r="I7" s="203" t="n">
        <v>66.3</v>
      </c>
      <c r="J7" s="204" t="n">
        <f aca="false">I7*$J$5/100-I7</f>
        <v>-66.3</v>
      </c>
      <c r="K7" s="205"/>
      <c r="M7" s="1"/>
    </row>
    <row r="8" s="86" customFormat="true" ht="20.1" hidden="false" customHeight="true" outlineLevel="0" collapsed="false">
      <c r="A8" s="167" t="s">
        <v>69</v>
      </c>
      <c r="B8" s="206" t="s">
        <v>882</v>
      </c>
      <c r="C8" s="97" t="s">
        <v>883</v>
      </c>
      <c r="D8" s="105"/>
      <c r="E8" s="103" t="s">
        <v>72</v>
      </c>
      <c r="F8" s="103" t="n">
        <v>200</v>
      </c>
      <c r="G8" s="106"/>
      <c r="H8" s="202" t="n">
        <v>82.875</v>
      </c>
      <c r="I8" s="203" t="n">
        <v>66.3</v>
      </c>
      <c r="J8" s="207" t="n">
        <f aca="false">I8*$J$5/100-I8</f>
        <v>-66.3</v>
      </c>
      <c r="K8" s="205"/>
      <c r="M8" s="1"/>
    </row>
    <row r="9" s="86" customFormat="true" ht="20.1" hidden="false" customHeight="true" outlineLevel="0" collapsed="false">
      <c r="A9" s="167" t="s">
        <v>69</v>
      </c>
      <c r="B9" s="206" t="s">
        <v>884</v>
      </c>
      <c r="C9" s="97" t="s">
        <v>885</v>
      </c>
      <c r="D9" s="105"/>
      <c r="E9" s="103" t="s">
        <v>72</v>
      </c>
      <c r="F9" s="103" t="n">
        <v>200</v>
      </c>
      <c r="G9" s="106"/>
      <c r="H9" s="202" t="n">
        <v>82.875</v>
      </c>
      <c r="I9" s="203" t="n">
        <v>66.3</v>
      </c>
      <c r="J9" s="207" t="n">
        <f aca="false">I9*$J$5/100-I9</f>
        <v>-66.3</v>
      </c>
      <c r="K9" s="205"/>
      <c r="M9" s="1"/>
    </row>
    <row r="10" s="86" customFormat="true" ht="20.1" hidden="false" customHeight="true" outlineLevel="0" collapsed="false">
      <c r="A10" s="167" t="s">
        <v>69</v>
      </c>
      <c r="B10" s="206" t="s">
        <v>886</v>
      </c>
      <c r="C10" s="97" t="s">
        <v>887</v>
      </c>
      <c r="D10" s="105"/>
      <c r="E10" s="103" t="s">
        <v>72</v>
      </c>
      <c r="F10" s="103" t="n">
        <v>200</v>
      </c>
      <c r="G10" s="106"/>
      <c r="H10" s="202" t="n">
        <v>82.875</v>
      </c>
      <c r="I10" s="203" t="n">
        <v>66.3</v>
      </c>
      <c r="J10" s="207" t="n">
        <f aca="false">I10*$J$5/100-I10</f>
        <v>-66.3</v>
      </c>
      <c r="K10" s="205"/>
      <c r="M10" s="1"/>
    </row>
    <row r="11" s="86" customFormat="true" ht="20.1" hidden="false" customHeight="true" outlineLevel="0" collapsed="false">
      <c r="A11" s="167" t="s">
        <v>69</v>
      </c>
      <c r="B11" s="206" t="s">
        <v>888</v>
      </c>
      <c r="C11" s="97" t="s">
        <v>889</v>
      </c>
      <c r="D11" s="105"/>
      <c r="E11" s="103" t="s">
        <v>72</v>
      </c>
      <c r="F11" s="103" t="n">
        <v>200</v>
      </c>
      <c r="G11" s="106"/>
      <c r="H11" s="202" t="n">
        <v>82.875</v>
      </c>
      <c r="I11" s="203" t="n">
        <v>66.3</v>
      </c>
      <c r="J11" s="207" t="n">
        <f aca="false">I11*$J$5/100-I11</f>
        <v>-66.3</v>
      </c>
      <c r="K11" s="205"/>
      <c r="M11" s="1"/>
    </row>
    <row r="12" s="86" customFormat="true" ht="20.1" hidden="false" customHeight="true" outlineLevel="0" collapsed="false">
      <c r="A12" s="167" t="s">
        <v>69</v>
      </c>
      <c r="B12" s="206" t="s">
        <v>890</v>
      </c>
      <c r="C12" s="97" t="s">
        <v>891</v>
      </c>
      <c r="D12" s="105"/>
      <c r="E12" s="103" t="s">
        <v>72</v>
      </c>
      <c r="F12" s="103" t="n">
        <v>200</v>
      </c>
      <c r="G12" s="106"/>
      <c r="H12" s="202" t="n">
        <v>99.45</v>
      </c>
      <c r="I12" s="203" t="n">
        <v>79.56</v>
      </c>
      <c r="J12" s="207" t="n">
        <f aca="false">I12*$J$5/100-I12</f>
        <v>-79.56</v>
      </c>
      <c r="K12" s="205"/>
      <c r="M12" s="1"/>
    </row>
    <row r="13" s="86" customFormat="true" ht="20.1" hidden="false" customHeight="true" outlineLevel="0" collapsed="false">
      <c r="A13" s="167" t="s">
        <v>69</v>
      </c>
      <c r="B13" s="206" t="s">
        <v>892</v>
      </c>
      <c r="C13" s="97" t="s">
        <v>893</v>
      </c>
      <c r="D13" s="105"/>
      <c r="E13" s="103" t="s">
        <v>72</v>
      </c>
      <c r="F13" s="103" t="n">
        <v>200</v>
      </c>
      <c r="G13" s="106"/>
      <c r="H13" s="202" t="n">
        <v>105.825</v>
      </c>
      <c r="I13" s="203" t="n">
        <v>84.66</v>
      </c>
      <c r="J13" s="207" t="n">
        <f aca="false">I13*$J$5/100-I13</f>
        <v>-84.66</v>
      </c>
      <c r="K13" s="205"/>
      <c r="M13" s="1"/>
    </row>
    <row r="14" s="86" customFormat="true" ht="20.1" hidden="false" customHeight="true" outlineLevel="0" collapsed="false">
      <c r="A14" s="167" t="s">
        <v>69</v>
      </c>
      <c r="B14" s="206" t="s">
        <v>894</v>
      </c>
      <c r="C14" s="97" t="s">
        <v>895</v>
      </c>
      <c r="D14" s="105"/>
      <c r="E14" s="103" t="s">
        <v>72</v>
      </c>
      <c r="F14" s="103" t="n">
        <v>200</v>
      </c>
      <c r="G14" s="106"/>
      <c r="H14" s="202" t="n">
        <v>109.65</v>
      </c>
      <c r="I14" s="203" t="n">
        <v>87.72</v>
      </c>
      <c r="J14" s="207" t="n">
        <f aca="false">I14*$J$5/100-I14</f>
        <v>-87.72</v>
      </c>
      <c r="K14" s="205"/>
      <c r="M14" s="1"/>
    </row>
    <row r="15" s="86" customFormat="true" ht="20.1" hidden="false" customHeight="true" outlineLevel="0" collapsed="false">
      <c r="A15" s="167" t="s">
        <v>69</v>
      </c>
      <c r="B15" s="206" t="s">
        <v>896</v>
      </c>
      <c r="C15" s="97" t="s">
        <v>897</v>
      </c>
      <c r="D15" s="105"/>
      <c r="E15" s="103" t="s">
        <v>72</v>
      </c>
      <c r="F15" s="103" t="n">
        <v>200</v>
      </c>
      <c r="G15" s="106"/>
      <c r="H15" s="202" t="n">
        <v>131.325</v>
      </c>
      <c r="I15" s="203" t="n">
        <v>105.06</v>
      </c>
      <c r="J15" s="207" t="n">
        <f aca="false">I15*$J$5/100-I15</f>
        <v>-105.06</v>
      </c>
      <c r="K15" s="205"/>
      <c r="M15" s="1"/>
    </row>
    <row r="16" s="86" customFormat="true" ht="20.1" hidden="false" customHeight="true" outlineLevel="0" collapsed="false">
      <c r="A16" s="167" t="s">
        <v>69</v>
      </c>
      <c r="B16" s="206" t="s">
        <v>898</v>
      </c>
      <c r="C16" s="97" t="s">
        <v>899</v>
      </c>
      <c r="D16" s="105"/>
      <c r="E16" s="103" t="s">
        <v>72</v>
      </c>
      <c r="F16" s="103" t="n">
        <v>100</v>
      </c>
      <c r="G16" s="106"/>
      <c r="H16" s="202" t="n">
        <v>261.375</v>
      </c>
      <c r="I16" s="203" t="n">
        <v>209.1</v>
      </c>
      <c r="J16" s="207" t="n">
        <f aca="false">I16*$J$5/100-I16</f>
        <v>-209.1</v>
      </c>
      <c r="K16" s="205"/>
      <c r="M16" s="1"/>
    </row>
    <row r="17" s="86" customFormat="true" ht="20.1" hidden="false" customHeight="true" outlineLevel="0" collapsed="false">
      <c r="A17" s="167" t="s">
        <v>69</v>
      </c>
      <c r="B17" s="206" t="s">
        <v>900</v>
      </c>
      <c r="C17" s="97" t="s">
        <v>901</v>
      </c>
      <c r="D17" s="105"/>
      <c r="E17" s="103" t="s">
        <v>72</v>
      </c>
      <c r="F17" s="103" t="n">
        <v>100</v>
      </c>
      <c r="G17" s="106"/>
      <c r="H17" s="202" t="n">
        <v>286.875</v>
      </c>
      <c r="I17" s="203" t="n">
        <v>229.5</v>
      </c>
      <c r="J17" s="207" t="n">
        <f aca="false">I17*$J$5/100-I17</f>
        <v>-229.5</v>
      </c>
      <c r="K17" s="205"/>
      <c r="M17" s="1"/>
    </row>
    <row r="18" s="86" customFormat="true" ht="35.1" hidden="false" customHeight="true" outlineLevel="0" collapsed="false">
      <c r="A18" s="167" t="s">
        <v>69</v>
      </c>
      <c r="B18" s="206" t="s">
        <v>902</v>
      </c>
      <c r="C18" s="97" t="s">
        <v>903</v>
      </c>
      <c r="D18" s="105"/>
      <c r="E18" s="103" t="s">
        <v>72</v>
      </c>
      <c r="F18" s="105" t="n">
        <v>40</v>
      </c>
      <c r="G18" s="106"/>
      <c r="H18" s="202" t="n">
        <v>306</v>
      </c>
      <c r="I18" s="203" t="n">
        <v>244.8</v>
      </c>
      <c r="J18" s="207" t="n">
        <f aca="false">I18*$J$5/100-I18</f>
        <v>-244.8</v>
      </c>
      <c r="K18" s="208"/>
      <c r="M18" s="1"/>
    </row>
    <row r="19" s="86" customFormat="true" ht="50.1" hidden="false" customHeight="true" outlineLevel="0" collapsed="false">
      <c r="A19" s="167" t="s">
        <v>69</v>
      </c>
      <c r="B19" s="206" t="s">
        <v>904</v>
      </c>
      <c r="C19" s="99" t="s">
        <v>905</v>
      </c>
      <c r="D19" s="105"/>
      <c r="E19" s="103" t="s">
        <v>72</v>
      </c>
      <c r="F19" s="103" t="n">
        <v>50</v>
      </c>
      <c r="G19" s="106"/>
      <c r="H19" s="202" t="n">
        <v>392.7</v>
      </c>
      <c r="I19" s="203" t="n">
        <v>314.16</v>
      </c>
      <c r="J19" s="207" t="n">
        <f aca="false">I19*$J$5/100-I19</f>
        <v>-314.16</v>
      </c>
      <c r="K19" s="209"/>
      <c r="M19" s="1"/>
    </row>
    <row r="20" s="86" customFormat="true" ht="50.1" hidden="false" customHeight="true" outlineLevel="0" collapsed="false">
      <c r="A20" s="167" t="s">
        <v>69</v>
      </c>
      <c r="B20" s="206" t="s">
        <v>906</v>
      </c>
      <c r="C20" s="97" t="s">
        <v>907</v>
      </c>
      <c r="D20" s="105"/>
      <c r="E20" s="105" t="s">
        <v>113</v>
      </c>
      <c r="F20" s="105" t="n">
        <v>20</v>
      </c>
      <c r="G20" s="106"/>
      <c r="H20" s="202" t="n">
        <v>1201.05</v>
      </c>
      <c r="I20" s="203" t="n">
        <v>960.84</v>
      </c>
      <c r="J20" s="207" t="n">
        <f aca="false">I20*$J$5/100-I20</f>
        <v>-960.84</v>
      </c>
      <c r="K20" s="209"/>
      <c r="M20" s="1"/>
    </row>
    <row r="21" customFormat="false" ht="20.1" hidden="false" customHeight="true" outlineLevel="0" collapsed="false">
      <c r="A21" s="167" t="s">
        <v>69</v>
      </c>
      <c r="B21" s="210" t="s">
        <v>908</v>
      </c>
      <c r="C21" s="108" t="s">
        <v>909</v>
      </c>
      <c r="D21" s="105"/>
      <c r="E21" s="103" t="s">
        <v>72</v>
      </c>
      <c r="F21" s="103" t="n">
        <v>72</v>
      </c>
      <c r="G21" s="106"/>
      <c r="H21" s="202" t="n">
        <v>414.375</v>
      </c>
      <c r="I21" s="203" t="n">
        <v>331.5</v>
      </c>
      <c r="J21" s="207" t="n">
        <f aca="false">I21*$J$5/100-I21</f>
        <v>-331.5</v>
      </c>
      <c r="K21" s="211"/>
      <c r="L21" s="86"/>
      <c r="M21" s="1"/>
    </row>
    <row r="22" customFormat="false" ht="20.1" hidden="false" customHeight="true" outlineLevel="0" collapsed="false">
      <c r="A22" s="167" t="s">
        <v>69</v>
      </c>
      <c r="B22" s="210" t="s">
        <v>910</v>
      </c>
      <c r="C22" s="108" t="s">
        <v>911</v>
      </c>
      <c r="D22" s="105"/>
      <c r="E22" s="103" t="s">
        <v>72</v>
      </c>
      <c r="F22" s="103" t="n">
        <v>72</v>
      </c>
      <c r="G22" s="106"/>
      <c r="H22" s="202" t="n">
        <v>414.375</v>
      </c>
      <c r="I22" s="203" t="n">
        <v>331.5</v>
      </c>
      <c r="J22" s="207" t="n">
        <f aca="false">I22*$J$5/100-I22</f>
        <v>-331.5</v>
      </c>
      <c r="K22" s="211"/>
      <c r="L22" s="86"/>
      <c r="M22" s="1"/>
    </row>
    <row r="23" customFormat="false" ht="50.1" hidden="false" customHeight="true" outlineLevel="0" collapsed="false">
      <c r="A23" s="167" t="s">
        <v>69</v>
      </c>
      <c r="B23" s="206" t="s">
        <v>912</v>
      </c>
      <c r="C23" s="108" t="s">
        <v>192</v>
      </c>
      <c r="D23" s="105"/>
      <c r="E23" s="103" t="s">
        <v>72</v>
      </c>
      <c r="F23" s="103" t="n">
        <v>48</v>
      </c>
      <c r="G23" s="106"/>
      <c r="H23" s="202" t="n">
        <v>326.4</v>
      </c>
      <c r="I23" s="203" t="n">
        <v>261.12</v>
      </c>
      <c r="J23" s="207" t="n">
        <f aca="false">I23*$J$5/100-I23</f>
        <v>-261.12</v>
      </c>
      <c r="K23" s="212"/>
      <c r="L23" s="86"/>
      <c r="M23" s="1"/>
    </row>
    <row r="24" customFormat="false" ht="50.1" hidden="false" customHeight="true" outlineLevel="0" collapsed="false">
      <c r="A24" s="167" t="s">
        <v>69</v>
      </c>
      <c r="B24" s="206" t="s">
        <v>913</v>
      </c>
      <c r="C24" s="108" t="s">
        <v>914</v>
      </c>
      <c r="D24" s="105"/>
      <c r="E24" s="103" t="s">
        <v>72</v>
      </c>
      <c r="F24" s="103" t="n">
        <v>10</v>
      </c>
      <c r="G24" s="106"/>
      <c r="H24" s="202" t="n">
        <v>2226.15</v>
      </c>
      <c r="I24" s="203" t="n">
        <v>1780.92</v>
      </c>
      <c r="J24" s="207" t="n">
        <f aca="false">I24*$J$5/100-I24</f>
        <v>-1780.92</v>
      </c>
      <c r="K24" s="212"/>
      <c r="L24" s="86"/>
      <c r="M24" s="1"/>
    </row>
    <row r="25" customFormat="false" ht="50.1" hidden="false" customHeight="true" outlineLevel="0" collapsed="false">
      <c r="A25" s="167" t="s">
        <v>69</v>
      </c>
      <c r="B25" s="206" t="s">
        <v>915</v>
      </c>
      <c r="C25" s="108" t="s">
        <v>916</v>
      </c>
      <c r="D25" s="105"/>
      <c r="E25" s="103" t="s">
        <v>72</v>
      </c>
      <c r="F25" s="103" t="n">
        <v>10</v>
      </c>
      <c r="G25" s="106"/>
      <c r="H25" s="202" t="n">
        <v>1443.3</v>
      </c>
      <c r="I25" s="203" t="n">
        <v>1154.64</v>
      </c>
      <c r="J25" s="207" t="n">
        <f aca="false">I25*$J$5/100-I25</f>
        <v>-1154.64</v>
      </c>
      <c r="K25" s="212"/>
      <c r="L25" s="86"/>
      <c r="M25" s="1"/>
    </row>
    <row r="26" customFormat="false" ht="50.1" hidden="false" customHeight="true" outlineLevel="0" collapsed="false">
      <c r="A26" s="167" t="s">
        <v>69</v>
      </c>
      <c r="B26" s="206" t="s">
        <v>917</v>
      </c>
      <c r="C26" s="108" t="s">
        <v>918</v>
      </c>
      <c r="D26" s="105"/>
      <c r="E26" s="103" t="s">
        <v>72</v>
      </c>
      <c r="F26" s="103" t="n">
        <v>10</v>
      </c>
      <c r="G26" s="106"/>
      <c r="H26" s="202" t="n">
        <v>1443.3</v>
      </c>
      <c r="I26" s="203" t="n">
        <v>1154.64</v>
      </c>
      <c r="J26" s="207" t="n">
        <f aca="false">I26*$J$5/100-I26</f>
        <v>-1154.64</v>
      </c>
      <c r="K26" s="212"/>
      <c r="L26" s="86"/>
      <c r="M26" s="1"/>
    </row>
    <row r="27" customFormat="false" ht="50.1" hidden="false" customHeight="true" outlineLevel="0" collapsed="false">
      <c r="A27" s="167" t="s">
        <v>69</v>
      </c>
      <c r="B27" s="206" t="s">
        <v>919</v>
      </c>
      <c r="C27" s="108" t="s">
        <v>920</v>
      </c>
      <c r="D27" s="105"/>
      <c r="E27" s="103" t="s">
        <v>72</v>
      </c>
      <c r="F27" s="103" t="n">
        <v>10</v>
      </c>
      <c r="G27" s="106"/>
      <c r="H27" s="202" t="n">
        <v>1443.3</v>
      </c>
      <c r="I27" s="203" t="n">
        <v>1154.64</v>
      </c>
      <c r="J27" s="207" t="n">
        <f aca="false">I27*$J$5/100-I27</f>
        <v>-1154.64</v>
      </c>
      <c r="K27" s="212"/>
      <c r="L27" s="86"/>
      <c r="M27" s="1"/>
    </row>
    <row r="28" customFormat="false" ht="50.1" hidden="false" customHeight="true" outlineLevel="0" collapsed="false">
      <c r="A28" s="167" t="s">
        <v>69</v>
      </c>
      <c r="B28" s="206" t="s">
        <v>921</v>
      </c>
      <c r="C28" s="108" t="s">
        <v>922</v>
      </c>
      <c r="D28" s="105"/>
      <c r="E28" s="103" t="s">
        <v>72</v>
      </c>
      <c r="F28" s="103" t="n">
        <v>10</v>
      </c>
      <c r="G28" s="106"/>
      <c r="H28" s="202" t="n">
        <v>1443.3</v>
      </c>
      <c r="I28" s="203" t="n">
        <v>1154.64</v>
      </c>
      <c r="J28" s="207" t="n">
        <f aca="false">I28*$J$5/100-I28</f>
        <v>-1154.64</v>
      </c>
      <c r="K28" s="212"/>
      <c r="L28" s="86"/>
      <c r="M28" s="1"/>
    </row>
    <row r="29" customFormat="false" ht="50.1" hidden="false" customHeight="true" outlineLevel="0" collapsed="false">
      <c r="A29" s="167" t="s">
        <v>69</v>
      </c>
      <c r="B29" s="206" t="s">
        <v>923</v>
      </c>
      <c r="C29" s="108" t="s">
        <v>924</v>
      </c>
      <c r="D29" s="105"/>
      <c r="E29" s="103" t="s">
        <v>72</v>
      </c>
      <c r="F29" s="103" t="n">
        <v>10</v>
      </c>
      <c r="G29" s="106"/>
      <c r="H29" s="202" t="n">
        <v>1486.65</v>
      </c>
      <c r="I29" s="203" t="n">
        <v>1189.32</v>
      </c>
      <c r="J29" s="207" t="n">
        <f aca="false">I29*$J$5/100-I29</f>
        <v>-1189.32</v>
      </c>
      <c r="K29" s="212"/>
      <c r="L29" s="86"/>
      <c r="M29" s="1"/>
    </row>
    <row r="30" customFormat="false" ht="50.1" hidden="false" customHeight="true" outlineLevel="0" collapsed="false">
      <c r="A30" s="167" t="s">
        <v>69</v>
      </c>
      <c r="B30" s="206" t="s">
        <v>925</v>
      </c>
      <c r="C30" s="108" t="s">
        <v>926</v>
      </c>
      <c r="D30" s="105"/>
      <c r="E30" s="103" t="s">
        <v>72</v>
      </c>
      <c r="F30" s="103" t="n">
        <v>6</v>
      </c>
      <c r="G30" s="106"/>
      <c r="H30" s="202" t="n">
        <v>450.075</v>
      </c>
      <c r="I30" s="203" t="n">
        <v>360.06</v>
      </c>
      <c r="J30" s="207" t="n">
        <f aca="false">I30*$J$5/100-I30</f>
        <v>-360.06</v>
      </c>
      <c r="K30" s="213"/>
      <c r="L30" s="86"/>
      <c r="M30" s="1"/>
    </row>
    <row r="31" customFormat="false" ht="50.1" hidden="false" customHeight="true" outlineLevel="0" collapsed="false">
      <c r="A31" s="167" t="s">
        <v>69</v>
      </c>
      <c r="B31" s="210" t="s">
        <v>927</v>
      </c>
      <c r="C31" s="108" t="s">
        <v>928</v>
      </c>
      <c r="D31" s="105"/>
      <c r="E31" s="103" t="s">
        <v>72</v>
      </c>
      <c r="F31" s="103" t="n">
        <v>24</v>
      </c>
      <c r="G31" s="106"/>
      <c r="H31" s="202" t="n">
        <v>865.725</v>
      </c>
      <c r="I31" s="203" t="n">
        <v>692.58</v>
      </c>
      <c r="J31" s="207" t="n">
        <f aca="false">I31*$J$5/100-I31</f>
        <v>-692.58</v>
      </c>
      <c r="K31" s="213"/>
      <c r="L31" s="86"/>
      <c r="M31" s="1"/>
    </row>
    <row r="32" s="1" customFormat="true" ht="50.1" hidden="false" customHeight="true" outlineLevel="0" collapsed="false">
      <c r="A32" s="167" t="s">
        <v>69</v>
      </c>
      <c r="B32" s="210" t="s">
        <v>929</v>
      </c>
      <c r="C32" s="108" t="s">
        <v>930</v>
      </c>
      <c r="D32" s="105"/>
      <c r="E32" s="103" t="s">
        <v>160</v>
      </c>
      <c r="F32" s="103" t="s">
        <v>161</v>
      </c>
      <c r="G32" s="106" t="s">
        <v>931</v>
      </c>
      <c r="H32" s="202" t="n">
        <v>566.1</v>
      </c>
      <c r="I32" s="203" t="n">
        <v>452.88</v>
      </c>
      <c r="J32" s="207" t="n">
        <f aca="false">I32*$J$5/100-I32</f>
        <v>-452.88</v>
      </c>
      <c r="K32" s="213"/>
      <c r="L32" s="86"/>
    </row>
    <row r="33" customFormat="false" ht="50.1" hidden="false" customHeight="true" outlineLevel="0" collapsed="false">
      <c r="A33" s="167" t="s">
        <v>69</v>
      </c>
      <c r="B33" s="210" t="s">
        <v>932</v>
      </c>
      <c r="C33" s="108" t="s">
        <v>933</v>
      </c>
      <c r="D33" s="105"/>
      <c r="E33" s="103" t="s">
        <v>72</v>
      </c>
      <c r="F33" s="103" t="n">
        <v>24</v>
      </c>
      <c r="G33" s="106"/>
      <c r="H33" s="202" t="n">
        <v>1086.3</v>
      </c>
      <c r="I33" s="203" t="n">
        <v>869.04</v>
      </c>
      <c r="J33" s="207" t="n">
        <f aca="false">I33*$J$5/100-I33</f>
        <v>-869.04</v>
      </c>
      <c r="K33" s="214"/>
      <c r="L33" s="86"/>
      <c r="M33" s="1"/>
    </row>
    <row r="34" customFormat="false" ht="20.1" hidden="false" customHeight="true" outlineLevel="0" collapsed="false">
      <c r="A34" s="167" t="s">
        <v>69</v>
      </c>
      <c r="B34" s="210" t="s">
        <v>934</v>
      </c>
      <c r="C34" s="108" t="s">
        <v>167</v>
      </c>
      <c r="D34" s="105"/>
      <c r="E34" s="103" t="s">
        <v>72</v>
      </c>
      <c r="F34" s="103" t="s">
        <v>935</v>
      </c>
      <c r="G34" s="106"/>
      <c r="H34" s="202" t="n">
        <v>796.875</v>
      </c>
      <c r="I34" s="203" t="n">
        <v>637.5</v>
      </c>
      <c r="J34" s="207" t="n">
        <f aca="false">I34*$J$5/100-I34</f>
        <v>-637.5</v>
      </c>
      <c r="K34" s="213"/>
      <c r="L34" s="86"/>
      <c r="M34" s="1"/>
    </row>
    <row r="35" customFormat="false" ht="20.1" hidden="false" customHeight="true" outlineLevel="0" collapsed="false">
      <c r="A35" s="167" t="s">
        <v>69</v>
      </c>
      <c r="B35" s="210" t="s">
        <v>936</v>
      </c>
      <c r="C35" s="108" t="s">
        <v>937</v>
      </c>
      <c r="D35" s="105"/>
      <c r="E35" s="103" t="s">
        <v>72</v>
      </c>
      <c r="F35" s="103" t="s">
        <v>935</v>
      </c>
      <c r="G35" s="106"/>
      <c r="H35" s="202" t="n">
        <v>1045.5</v>
      </c>
      <c r="I35" s="203" t="n">
        <v>836.4</v>
      </c>
      <c r="J35" s="207" t="n">
        <f aca="false">I35*$J$5/100-I35</f>
        <v>-836.4</v>
      </c>
      <c r="K35" s="213"/>
      <c r="L35" s="86"/>
      <c r="M35" s="1"/>
    </row>
    <row r="36" customFormat="false" ht="50.1" hidden="false" customHeight="true" outlineLevel="0" collapsed="false">
      <c r="A36" s="167" t="s">
        <v>69</v>
      </c>
      <c r="B36" s="206" t="s">
        <v>938</v>
      </c>
      <c r="C36" s="108" t="s">
        <v>939</v>
      </c>
      <c r="D36" s="105"/>
      <c r="E36" s="103" t="s">
        <v>72</v>
      </c>
      <c r="F36" s="103" t="n">
        <v>72</v>
      </c>
      <c r="G36" s="106"/>
      <c r="H36" s="202" t="n">
        <v>1640.925</v>
      </c>
      <c r="I36" s="203" t="n">
        <v>1312.74</v>
      </c>
      <c r="J36" s="207" t="n">
        <f aca="false">I36*$J$5/100-I36</f>
        <v>-1312.74</v>
      </c>
      <c r="K36" s="212"/>
      <c r="L36" s="86"/>
      <c r="M36" s="1"/>
    </row>
    <row r="37" customFormat="false" ht="50.1" hidden="false" customHeight="true" outlineLevel="0" collapsed="false">
      <c r="A37" s="167" t="s">
        <v>69</v>
      </c>
      <c r="B37" s="206" t="s">
        <v>940</v>
      </c>
      <c r="C37" s="108" t="s">
        <v>941</v>
      </c>
      <c r="D37" s="105"/>
      <c r="E37" s="103" t="s">
        <v>72</v>
      </c>
      <c r="F37" s="103" t="n">
        <v>36</v>
      </c>
      <c r="G37" s="106"/>
      <c r="H37" s="202" t="n">
        <v>2159.85</v>
      </c>
      <c r="I37" s="203" t="n">
        <v>1727.88</v>
      </c>
      <c r="J37" s="207" t="n">
        <f aca="false">I37*$J$5/100-I37</f>
        <v>-1727.88</v>
      </c>
      <c r="K37" s="212"/>
      <c r="L37" s="86"/>
      <c r="M37" s="1"/>
    </row>
    <row r="38" customFormat="false" ht="20.1" hidden="false" customHeight="true" outlineLevel="0" collapsed="false">
      <c r="A38" s="167" t="s">
        <v>69</v>
      </c>
      <c r="B38" s="206" t="s">
        <v>942</v>
      </c>
      <c r="C38" s="97" t="s">
        <v>943</v>
      </c>
      <c r="D38" s="105"/>
      <c r="E38" s="103" t="s">
        <v>72</v>
      </c>
      <c r="F38" s="103" t="n">
        <v>200</v>
      </c>
      <c r="G38" s="106"/>
      <c r="H38" s="202" t="n">
        <v>327.675</v>
      </c>
      <c r="I38" s="203" t="n">
        <v>262.14</v>
      </c>
      <c r="J38" s="207" t="n">
        <f aca="false">I38*$J$5/100-I38</f>
        <v>-262.14</v>
      </c>
      <c r="K38" s="213"/>
      <c r="L38" s="86"/>
      <c r="M38" s="1"/>
    </row>
    <row r="39" customFormat="false" ht="20.1" hidden="false" customHeight="true" outlineLevel="0" collapsed="false">
      <c r="A39" s="167" t="s">
        <v>69</v>
      </c>
      <c r="B39" s="206" t="s">
        <v>944</v>
      </c>
      <c r="C39" s="97" t="s">
        <v>945</v>
      </c>
      <c r="D39" s="105"/>
      <c r="E39" s="103" t="s">
        <v>72</v>
      </c>
      <c r="F39" s="103" t="n">
        <v>200</v>
      </c>
      <c r="G39" s="106"/>
      <c r="H39" s="202" t="n">
        <v>327.675</v>
      </c>
      <c r="I39" s="203" t="n">
        <v>262.14</v>
      </c>
      <c r="J39" s="207" t="n">
        <f aca="false">I39*$J$5/100-I39</f>
        <v>-262.14</v>
      </c>
      <c r="K39" s="213"/>
      <c r="L39" s="86"/>
      <c r="M39" s="1"/>
    </row>
    <row r="40" customFormat="false" ht="20.1" hidden="false" customHeight="true" outlineLevel="0" collapsed="false">
      <c r="A40" s="167" t="s">
        <v>69</v>
      </c>
      <c r="B40" s="206" t="s">
        <v>946</v>
      </c>
      <c r="C40" s="97" t="s">
        <v>947</v>
      </c>
      <c r="D40" s="105"/>
      <c r="E40" s="103" t="s">
        <v>72</v>
      </c>
      <c r="F40" s="103" t="n">
        <v>100</v>
      </c>
      <c r="G40" s="106"/>
      <c r="H40" s="202" t="n">
        <v>708.9</v>
      </c>
      <c r="I40" s="203" t="n">
        <v>567.12</v>
      </c>
      <c r="J40" s="207" t="n">
        <f aca="false">I40*$J$5/100-I40</f>
        <v>-567.12</v>
      </c>
      <c r="K40" s="213"/>
      <c r="L40" s="86"/>
      <c r="M40" s="1"/>
    </row>
    <row r="41" customFormat="false" ht="20.1" hidden="false" customHeight="true" outlineLevel="0" collapsed="false">
      <c r="A41" s="167" t="s">
        <v>69</v>
      </c>
      <c r="B41" s="206" t="s">
        <v>948</v>
      </c>
      <c r="C41" s="97" t="s">
        <v>949</v>
      </c>
      <c r="D41" s="105"/>
      <c r="E41" s="103" t="s">
        <v>72</v>
      </c>
      <c r="F41" s="103" t="n">
        <v>50</v>
      </c>
      <c r="G41" s="106"/>
      <c r="H41" s="202" t="n">
        <v>771.375</v>
      </c>
      <c r="I41" s="203" t="n">
        <v>617.1</v>
      </c>
      <c r="J41" s="207" t="n">
        <f aca="false">I41*$J$5/100-I41</f>
        <v>-617.1</v>
      </c>
      <c r="K41" s="213"/>
      <c r="L41" s="86"/>
      <c r="M41" s="1"/>
    </row>
    <row r="42" customFormat="false" ht="20.1" hidden="false" customHeight="true" outlineLevel="0" collapsed="false">
      <c r="A42" s="167" t="s">
        <v>69</v>
      </c>
      <c r="B42" s="206" t="s">
        <v>950</v>
      </c>
      <c r="C42" s="97" t="s">
        <v>951</v>
      </c>
      <c r="D42" s="105"/>
      <c r="E42" s="103" t="s">
        <v>72</v>
      </c>
      <c r="F42" s="103" t="n">
        <v>50</v>
      </c>
      <c r="G42" s="106"/>
      <c r="H42" s="202" t="n">
        <v>842.775</v>
      </c>
      <c r="I42" s="203" t="n">
        <v>674.22</v>
      </c>
      <c r="J42" s="207" t="n">
        <f aca="false">I42*$J$5/100-I42</f>
        <v>-674.22</v>
      </c>
      <c r="K42" s="213"/>
      <c r="L42" s="86"/>
      <c r="M42" s="1"/>
    </row>
    <row r="43" customFormat="false" ht="20.1" hidden="false" customHeight="true" outlineLevel="0" collapsed="false">
      <c r="A43" s="167" t="s">
        <v>69</v>
      </c>
      <c r="B43" s="206" t="s">
        <v>952</v>
      </c>
      <c r="C43" s="97" t="s">
        <v>953</v>
      </c>
      <c r="D43" s="105"/>
      <c r="E43" s="103" t="s">
        <v>72</v>
      </c>
      <c r="F43" s="103" t="n">
        <v>50</v>
      </c>
      <c r="G43" s="106"/>
      <c r="H43" s="202" t="n">
        <v>893.775</v>
      </c>
      <c r="I43" s="203" t="n">
        <v>715.02</v>
      </c>
      <c r="J43" s="207" t="n">
        <f aca="false">I43*$J$5/100-I43</f>
        <v>-715.02</v>
      </c>
      <c r="K43" s="213"/>
      <c r="L43" s="86"/>
      <c r="M43" s="1"/>
    </row>
    <row r="44" customFormat="false" ht="20.1" hidden="false" customHeight="true" outlineLevel="0" collapsed="false">
      <c r="A44" s="167" t="s">
        <v>69</v>
      </c>
      <c r="B44" s="206" t="s">
        <v>954</v>
      </c>
      <c r="C44" s="97" t="s">
        <v>955</v>
      </c>
      <c r="D44" s="105"/>
      <c r="E44" s="103" t="s">
        <v>72</v>
      </c>
      <c r="F44" s="103" t="n">
        <v>40</v>
      </c>
      <c r="G44" s="106"/>
      <c r="H44" s="202" t="n">
        <v>953.7</v>
      </c>
      <c r="I44" s="203" t="n">
        <v>762.96</v>
      </c>
      <c r="J44" s="207" t="n">
        <f aca="false">I44*$J$5/100-I44</f>
        <v>-762.96</v>
      </c>
      <c r="K44" s="213"/>
      <c r="L44" s="86"/>
      <c r="M44" s="1"/>
    </row>
    <row r="45" customFormat="false" ht="20.1" hidden="false" customHeight="true" outlineLevel="0" collapsed="false">
      <c r="A45" s="167" t="s">
        <v>69</v>
      </c>
      <c r="B45" s="206" t="s">
        <v>956</v>
      </c>
      <c r="C45" s="97" t="s">
        <v>957</v>
      </c>
      <c r="D45" s="105"/>
      <c r="E45" s="103" t="s">
        <v>72</v>
      </c>
      <c r="F45" s="103" t="n">
        <v>20</v>
      </c>
      <c r="G45" s="106"/>
      <c r="H45" s="202" t="n">
        <v>1132.2</v>
      </c>
      <c r="I45" s="203" t="n">
        <v>905.76</v>
      </c>
      <c r="J45" s="207" t="n">
        <f aca="false">I45*$J$5/100-I45</f>
        <v>-905.76</v>
      </c>
      <c r="K45" s="213"/>
      <c r="L45" s="86"/>
      <c r="M45" s="1"/>
    </row>
    <row r="46" customFormat="false" ht="20.1" hidden="false" customHeight="true" outlineLevel="0" collapsed="false">
      <c r="A46" s="167" t="s">
        <v>69</v>
      </c>
      <c r="B46" s="206" t="s">
        <v>958</v>
      </c>
      <c r="C46" s="97" t="s">
        <v>959</v>
      </c>
      <c r="D46" s="105"/>
      <c r="E46" s="103" t="s">
        <v>72</v>
      </c>
      <c r="F46" s="103" t="n">
        <v>20</v>
      </c>
      <c r="G46" s="106"/>
      <c r="H46" s="202" t="n">
        <v>1389.75</v>
      </c>
      <c r="I46" s="203" t="n">
        <v>1111.8</v>
      </c>
      <c r="J46" s="207" t="n">
        <f aca="false">I46*$J$5/100-I46</f>
        <v>-1111.8</v>
      </c>
      <c r="K46" s="213"/>
      <c r="L46" s="86"/>
      <c r="M46" s="1"/>
    </row>
    <row r="47" customFormat="false" ht="20.1" hidden="false" customHeight="true" outlineLevel="0" collapsed="false">
      <c r="A47" s="167" t="s">
        <v>69</v>
      </c>
      <c r="B47" s="206" t="s">
        <v>960</v>
      </c>
      <c r="C47" s="97" t="s">
        <v>961</v>
      </c>
      <c r="D47" s="105"/>
      <c r="E47" s="103" t="s">
        <v>72</v>
      </c>
      <c r="F47" s="103" t="n">
        <v>50</v>
      </c>
      <c r="G47" s="106"/>
      <c r="H47" s="202" t="n">
        <v>849.15</v>
      </c>
      <c r="I47" s="203" t="n">
        <v>679.32</v>
      </c>
      <c r="J47" s="207" t="n">
        <f aca="false">I47*$J$5/100-I47</f>
        <v>-679.32</v>
      </c>
      <c r="K47" s="213"/>
      <c r="L47" s="86"/>
      <c r="M47" s="1"/>
    </row>
    <row r="48" customFormat="false" ht="20.1" hidden="false" customHeight="true" outlineLevel="0" collapsed="false">
      <c r="A48" s="167" t="s">
        <v>69</v>
      </c>
      <c r="B48" s="206" t="s">
        <v>962</v>
      </c>
      <c r="C48" s="97" t="s">
        <v>963</v>
      </c>
      <c r="D48" s="105"/>
      <c r="E48" s="103" t="s">
        <v>72</v>
      </c>
      <c r="F48" s="103" t="n">
        <v>50</v>
      </c>
      <c r="G48" s="106"/>
      <c r="H48" s="202" t="n">
        <v>898.875</v>
      </c>
      <c r="I48" s="203" t="n">
        <v>719.1</v>
      </c>
      <c r="J48" s="207" t="n">
        <f aca="false">I48*$J$5/100-I48</f>
        <v>-719.1</v>
      </c>
      <c r="K48" s="213"/>
      <c r="L48" s="86"/>
      <c r="M48" s="1"/>
    </row>
    <row r="49" customFormat="false" ht="50.1" hidden="false" customHeight="true" outlineLevel="0" collapsed="false">
      <c r="A49" s="167" t="s">
        <v>69</v>
      </c>
      <c r="B49" s="206" t="s">
        <v>964</v>
      </c>
      <c r="C49" s="97" t="s">
        <v>965</v>
      </c>
      <c r="D49" s="105"/>
      <c r="E49" s="103" t="s">
        <v>72</v>
      </c>
      <c r="F49" s="103" t="n">
        <v>4</v>
      </c>
      <c r="G49" s="106"/>
      <c r="H49" s="202" t="n">
        <v>9607.125</v>
      </c>
      <c r="I49" s="203" t="n">
        <v>7685.7</v>
      </c>
      <c r="J49" s="207" t="n">
        <f aca="false">I49*$J$5/100-I49</f>
        <v>-7685.7</v>
      </c>
      <c r="K49" s="212"/>
      <c r="L49" s="86"/>
      <c r="M49" s="1"/>
    </row>
    <row r="50" customFormat="false" ht="50.1" hidden="false" customHeight="true" outlineLevel="0" collapsed="false">
      <c r="A50" s="167" t="s">
        <v>69</v>
      </c>
      <c r="B50" s="206" t="s">
        <v>966</v>
      </c>
      <c r="C50" s="97" t="s">
        <v>967</v>
      </c>
      <c r="D50" s="105" t="n">
        <v>15997</v>
      </c>
      <c r="E50" s="103" t="s">
        <v>72</v>
      </c>
      <c r="F50" s="103" t="n">
        <v>1</v>
      </c>
      <c r="G50" s="106"/>
      <c r="H50" s="202" t="n">
        <v>19480.725</v>
      </c>
      <c r="I50" s="203" t="n">
        <v>15584.58</v>
      </c>
      <c r="J50" s="207" t="n">
        <f aca="false">I50*$J$5/100-I50</f>
        <v>-15584.58</v>
      </c>
      <c r="K50" s="212"/>
      <c r="L50" s="86"/>
      <c r="M50" s="1"/>
    </row>
    <row r="51" s="1" customFormat="true" ht="50.1" hidden="false" customHeight="true" outlineLevel="0" collapsed="false">
      <c r="A51" s="167" t="s">
        <v>69</v>
      </c>
      <c r="B51" s="206" t="s">
        <v>968</v>
      </c>
      <c r="C51" s="97" t="s">
        <v>969</v>
      </c>
      <c r="D51" s="105" t="n">
        <v>15998</v>
      </c>
      <c r="E51" s="103" t="s">
        <v>970</v>
      </c>
      <c r="F51" s="103" t="n">
        <v>1</v>
      </c>
      <c r="G51" s="106" t="n">
        <v>6</v>
      </c>
      <c r="H51" s="202" t="n">
        <v>7773.86625</v>
      </c>
      <c r="I51" s="203" t="n">
        <v>6219.093</v>
      </c>
      <c r="J51" s="207" t="n">
        <f aca="false">I51*$J$5/100-I51</f>
        <v>-6219.093</v>
      </c>
      <c r="K51" s="212"/>
      <c r="L51" s="86"/>
    </row>
    <row r="52" s="1" customFormat="true" ht="50.1" hidden="false" customHeight="true" outlineLevel="0" collapsed="false">
      <c r="A52" s="167" t="s">
        <v>69</v>
      </c>
      <c r="B52" s="206" t="s">
        <v>971</v>
      </c>
      <c r="C52" s="97" t="s">
        <v>972</v>
      </c>
      <c r="D52" s="105" t="n">
        <v>15996</v>
      </c>
      <c r="E52" s="112" t="s">
        <v>160</v>
      </c>
      <c r="F52" s="103" t="n">
        <v>10</v>
      </c>
      <c r="G52" s="106" t="n">
        <v>1.75</v>
      </c>
      <c r="H52" s="202" t="n">
        <v>3241.05</v>
      </c>
      <c r="I52" s="203" t="n">
        <v>2462</v>
      </c>
      <c r="J52" s="207" t="n">
        <f aca="false">I52*$J$5/100-I52</f>
        <v>-2462</v>
      </c>
      <c r="K52" s="212"/>
      <c r="L52" s="86"/>
    </row>
    <row r="53" s="1" customFormat="true" ht="50.1" hidden="false" customHeight="true" outlineLevel="0" collapsed="false">
      <c r="A53" s="167" t="s">
        <v>69</v>
      </c>
      <c r="B53" s="206" t="s">
        <v>973</v>
      </c>
      <c r="C53" s="97" t="s">
        <v>974</v>
      </c>
      <c r="D53" s="105"/>
      <c r="E53" s="103" t="s">
        <v>970</v>
      </c>
      <c r="F53" s="103" t="s">
        <v>339</v>
      </c>
      <c r="G53" s="106" t="s">
        <v>975</v>
      </c>
      <c r="H53" s="202" t="n">
        <v>5806.35</v>
      </c>
      <c r="I53" s="203" t="n">
        <v>4645.08</v>
      </c>
      <c r="J53" s="207" t="n">
        <f aca="false">I53*$J$5/100-I53</f>
        <v>-4645.08</v>
      </c>
      <c r="K53" s="212"/>
      <c r="L53" s="86"/>
    </row>
    <row r="54" customFormat="false" ht="35.1" hidden="false" customHeight="true" outlineLevel="0" collapsed="false">
      <c r="A54" s="167" t="s">
        <v>69</v>
      </c>
      <c r="B54" s="206" t="s">
        <v>976</v>
      </c>
      <c r="C54" s="97" t="s">
        <v>977</v>
      </c>
      <c r="D54" s="105"/>
      <c r="E54" s="103" t="s">
        <v>72</v>
      </c>
      <c r="F54" s="103" t="n">
        <v>30</v>
      </c>
      <c r="G54" s="106"/>
      <c r="H54" s="202" t="n">
        <v>998.325</v>
      </c>
      <c r="I54" s="203" t="n">
        <v>798.66</v>
      </c>
      <c r="J54" s="207" t="n">
        <f aca="false">I54*$J$5/100-I54</f>
        <v>-798.66</v>
      </c>
      <c r="K54" s="214"/>
      <c r="L54" s="86"/>
      <c r="M54" s="1"/>
    </row>
    <row r="55" customFormat="false" ht="50.1" hidden="false" customHeight="true" outlineLevel="0" collapsed="false">
      <c r="A55" s="167" t="s">
        <v>69</v>
      </c>
      <c r="B55" s="206" t="s">
        <v>978</v>
      </c>
      <c r="C55" s="97" t="s">
        <v>979</v>
      </c>
      <c r="D55" s="105"/>
      <c r="E55" s="103" t="s">
        <v>72</v>
      </c>
      <c r="F55" s="103" t="n">
        <v>25</v>
      </c>
      <c r="G55" s="106"/>
      <c r="H55" s="202" t="n">
        <v>1871.7</v>
      </c>
      <c r="I55" s="203" t="n">
        <v>1497.36</v>
      </c>
      <c r="J55" s="207" t="n">
        <f aca="false">I55*$J$5/100-I55</f>
        <v>-1497.36</v>
      </c>
      <c r="K55" s="212"/>
      <c r="L55" s="86"/>
      <c r="M55" s="1"/>
    </row>
    <row r="56" customFormat="false" ht="50.1" hidden="false" customHeight="true" outlineLevel="0" collapsed="false">
      <c r="A56" s="167" t="s">
        <v>69</v>
      </c>
      <c r="B56" s="210" t="s">
        <v>980</v>
      </c>
      <c r="C56" s="108" t="s">
        <v>981</v>
      </c>
      <c r="D56" s="105"/>
      <c r="E56" s="103" t="s">
        <v>72</v>
      </c>
      <c r="F56" s="103" t="n">
        <v>24</v>
      </c>
      <c r="G56" s="106"/>
      <c r="H56" s="202" t="n">
        <v>1531.275</v>
      </c>
      <c r="I56" s="203" t="n">
        <v>1225.02</v>
      </c>
      <c r="J56" s="207" t="n">
        <f aca="false">I56*$J$5/100-I56</f>
        <v>-1225.02</v>
      </c>
      <c r="K56" s="212"/>
      <c r="L56" s="86"/>
      <c r="M56" s="1"/>
    </row>
    <row r="57" customFormat="false" ht="50.1" hidden="false" customHeight="true" outlineLevel="0" collapsed="false">
      <c r="A57" s="167" t="s">
        <v>69</v>
      </c>
      <c r="B57" s="210" t="s">
        <v>982</v>
      </c>
      <c r="C57" s="108" t="s">
        <v>983</v>
      </c>
      <c r="D57" s="105"/>
      <c r="E57" s="103" t="s">
        <v>72</v>
      </c>
      <c r="F57" s="103" t="n">
        <v>72</v>
      </c>
      <c r="G57" s="106"/>
      <c r="H57" s="202" t="n">
        <v>960.075</v>
      </c>
      <c r="I57" s="203" t="n">
        <v>768.06</v>
      </c>
      <c r="J57" s="207" t="n">
        <f aca="false">I57*$J$5/100-I57</f>
        <v>-768.06</v>
      </c>
      <c r="K57" s="212"/>
      <c r="L57" s="86"/>
      <c r="M57" s="1"/>
    </row>
    <row r="58" customFormat="false" ht="50.1" hidden="false" customHeight="true" outlineLevel="0" collapsed="false">
      <c r="A58" s="167" t="s">
        <v>69</v>
      </c>
      <c r="B58" s="206" t="s">
        <v>984</v>
      </c>
      <c r="C58" s="97" t="s">
        <v>985</v>
      </c>
      <c r="D58" s="105"/>
      <c r="E58" s="103" t="s">
        <v>113</v>
      </c>
      <c r="F58" s="103" t="n">
        <v>20</v>
      </c>
      <c r="G58" s="106"/>
      <c r="H58" s="202" t="n">
        <v>3144.15</v>
      </c>
      <c r="I58" s="203" t="n">
        <v>2515.32</v>
      </c>
      <c r="J58" s="207" t="n">
        <f aca="false">I58*$J$5/100-I58</f>
        <v>-2515.32</v>
      </c>
      <c r="K58" s="212"/>
      <c r="L58" s="86"/>
      <c r="M58" s="1"/>
    </row>
    <row r="59" s="1" customFormat="true" ht="50.1" hidden="false" customHeight="true" outlineLevel="0" collapsed="false">
      <c r="A59" s="167" t="s">
        <v>69</v>
      </c>
      <c r="B59" s="206" t="s">
        <v>986</v>
      </c>
      <c r="C59" s="97" t="s">
        <v>987</v>
      </c>
      <c r="D59" s="105" t="n">
        <v>15216</v>
      </c>
      <c r="E59" s="103" t="s">
        <v>160</v>
      </c>
      <c r="F59" s="103" t="n">
        <v>12</v>
      </c>
      <c r="G59" s="106" t="n">
        <v>0.086</v>
      </c>
      <c r="H59" s="202" t="n">
        <v>564.825</v>
      </c>
      <c r="I59" s="203" t="n">
        <v>451.86</v>
      </c>
      <c r="J59" s="207" t="n">
        <f aca="false">I59*$J$5/100-I59</f>
        <v>-451.86</v>
      </c>
      <c r="K59" s="212"/>
      <c r="L59" s="86"/>
    </row>
    <row r="60" s="1" customFormat="true" ht="50.1" hidden="false" customHeight="true" outlineLevel="0" collapsed="false">
      <c r="A60" s="167" t="s">
        <v>69</v>
      </c>
      <c r="B60" s="206" t="s">
        <v>988</v>
      </c>
      <c r="C60" s="97" t="s">
        <v>989</v>
      </c>
      <c r="D60" s="105" t="n">
        <v>15100</v>
      </c>
      <c r="E60" s="112" t="s">
        <v>160</v>
      </c>
      <c r="F60" s="103" t="n">
        <v>12</v>
      </c>
      <c r="G60" s="106" t="n">
        <v>0.176</v>
      </c>
      <c r="H60" s="202" t="n">
        <v>694.875</v>
      </c>
      <c r="I60" s="203" t="n">
        <v>582</v>
      </c>
      <c r="J60" s="207" t="n">
        <f aca="false">I60*$J$5/100-I60</f>
        <v>-582</v>
      </c>
      <c r="K60" s="212"/>
      <c r="L60" s="86"/>
    </row>
    <row r="61" customFormat="false" ht="20.1" hidden="false" customHeight="true" outlineLevel="0" collapsed="false">
      <c r="A61" s="167" t="s">
        <v>69</v>
      </c>
      <c r="B61" s="206" t="s">
        <v>990</v>
      </c>
      <c r="C61" s="97" t="s">
        <v>991</v>
      </c>
      <c r="D61" s="105"/>
      <c r="E61" s="103" t="s">
        <v>72</v>
      </c>
      <c r="F61" s="103" t="n">
        <v>300</v>
      </c>
      <c r="G61" s="106"/>
      <c r="H61" s="202" t="n">
        <v>119.85</v>
      </c>
      <c r="I61" s="203" t="n">
        <v>95.88</v>
      </c>
      <c r="J61" s="207" t="n">
        <f aca="false">I61*$J$5/100-I61</f>
        <v>-95.88</v>
      </c>
      <c r="K61" s="213"/>
      <c r="L61" s="86"/>
      <c r="M61" s="1"/>
    </row>
    <row r="62" customFormat="false" ht="20.1" hidden="false" customHeight="true" outlineLevel="0" collapsed="false">
      <c r="A62" s="167" t="s">
        <v>69</v>
      </c>
      <c r="B62" s="206" t="s">
        <v>992</v>
      </c>
      <c r="C62" s="97" t="s">
        <v>993</v>
      </c>
      <c r="D62" s="105"/>
      <c r="E62" s="103" t="s">
        <v>72</v>
      </c>
      <c r="F62" s="103" t="n">
        <v>300</v>
      </c>
      <c r="G62" s="106"/>
      <c r="H62" s="202" t="n">
        <v>119.85</v>
      </c>
      <c r="I62" s="203" t="n">
        <v>95.88</v>
      </c>
      <c r="J62" s="207" t="n">
        <f aca="false">I62*$J$5/100-I62</f>
        <v>-95.88</v>
      </c>
      <c r="K62" s="213"/>
      <c r="L62" s="86"/>
      <c r="M62" s="1"/>
    </row>
    <row r="63" customFormat="false" ht="20.1" hidden="false" customHeight="true" outlineLevel="0" collapsed="false">
      <c r="A63" s="167" t="s">
        <v>69</v>
      </c>
      <c r="B63" s="206" t="s">
        <v>994</v>
      </c>
      <c r="C63" s="97" t="s">
        <v>995</v>
      </c>
      <c r="D63" s="105"/>
      <c r="E63" s="103" t="s">
        <v>72</v>
      </c>
      <c r="F63" s="103" t="n">
        <v>100</v>
      </c>
      <c r="G63" s="106"/>
      <c r="H63" s="202" t="n">
        <v>272.85</v>
      </c>
      <c r="I63" s="203" t="n">
        <v>218.28</v>
      </c>
      <c r="J63" s="207" t="n">
        <f aca="false">I63*$J$5/100-I63</f>
        <v>-218.28</v>
      </c>
      <c r="K63" s="213"/>
      <c r="L63" s="86"/>
      <c r="M63" s="1"/>
    </row>
    <row r="64" customFormat="false" ht="20.1" hidden="false" customHeight="true" outlineLevel="0" collapsed="false">
      <c r="A64" s="167" t="s">
        <v>69</v>
      </c>
      <c r="B64" s="206" t="s">
        <v>996</v>
      </c>
      <c r="C64" s="97" t="s">
        <v>997</v>
      </c>
      <c r="D64" s="105"/>
      <c r="E64" s="103" t="s">
        <v>72</v>
      </c>
      <c r="F64" s="103" t="n">
        <v>60</v>
      </c>
      <c r="G64" s="106"/>
      <c r="H64" s="202" t="n">
        <v>299.625</v>
      </c>
      <c r="I64" s="203" t="n">
        <v>239.7</v>
      </c>
      <c r="J64" s="207" t="n">
        <f aca="false">I64*$J$5/100-I64</f>
        <v>-239.7</v>
      </c>
      <c r="K64" s="213"/>
      <c r="L64" s="86"/>
      <c r="M64" s="1"/>
    </row>
    <row r="65" customFormat="false" ht="20.1" hidden="false" customHeight="true" outlineLevel="0" collapsed="false">
      <c r="A65" s="167" t="s">
        <v>69</v>
      </c>
      <c r="B65" s="206" t="s">
        <v>998</v>
      </c>
      <c r="C65" s="97" t="s">
        <v>999</v>
      </c>
      <c r="D65" s="105"/>
      <c r="E65" s="103" t="s">
        <v>72</v>
      </c>
      <c r="F65" s="103" t="n">
        <v>60</v>
      </c>
      <c r="G65" s="106"/>
      <c r="H65" s="202" t="n">
        <v>357</v>
      </c>
      <c r="I65" s="203" t="n">
        <v>285.6</v>
      </c>
      <c r="J65" s="207" t="n">
        <f aca="false">I65*$J$5/100-I65</f>
        <v>-285.6</v>
      </c>
      <c r="K65" s="213"/>
      <c r="L65" s="86"/>
      <c r="M65" s="1"/>
    </row>
    <row r="66" customFormat="false" ht="20.1" hidden="false" customHeight="true" outlineLevel="0" collapsed="false">
      <c r="A66" s="167" t="s">
        <v>69</v>
      </c>
      <c r="B66" s="206" t="s">
        <v>1000</v>
      </c>
      <c r="C66" s="97" t="s">
        <v>1001</v>
      </c>
      <c r="D66" s="105"/>
      <c r="E66" s="103" t="s">
        <v>72</v>
      </c>
      <c r="F66" s="103" t="n">
        <v>60</v>
      </c>
      <c r="G66" s="106"/>
      <c r="H66" s="202" t="n">
        <v>386.325</v>
      </c>
      <c r="I66" s="203" t="n">
        <v>309.06</v>
      </c>
      <c r="J66" s="207" t="n">
        <f aca="false">I66*$J$5/100-I66</f>
        <v>-309.06</v>
      </c>
      <c r="K66" s="213"/>
      <c r="L66" s="86"/>
      <c r="M66" s="1"/>
    </row>
    <row r="67" customFormat="false" ht="20.1" hidden="false" customHeight="true" outlineLevel="0" collapsed="false">
      <c r="A67" s="167" t="s">
        <v>69</v>
      </c>
      <c r="B67" s="206" t="s">
        <v>1002</v>
      </c>
      <c r="C67" s="97" t="s">
        <v>1003</v>
      </c>
      <c r="D67" s="105"/>
      <c r="E67" s="103" t="s">
        <v>72</v>
      </c>
      <c r="F67" s="103" t="n">
        <v>60</v>
      </c>
      <c r="G67" s="106"/>
      <c r="H67" s="202" t="n">
        <v>443.7</v>
      </c>
      <c r="I67" s="203" t="n">
        <v>354.96</v>
      </c>
      <c r="J67" s="207" t="n">
        <f aca="false">I67*$J$5/100-I67</f>
        <v>-354.96</v>
      </c>
      <c r="K67" s="213"/>
      <c r="L67" s="86"/>
      <c r="M67" s="1"/>
    </row>
    <row r="68" customFormat="false" ht="20.1" hidden="false" customHeight="true" outlineLevel="0" collapsed="false">
      <c r="A68" s="167" t="s">
        <v>69</v>
      </c>
      <c r="B68" s="206" t="s">
        <v>1004</v>
      </c>
      <c r="C68" s="97" t="s">
        <v>1005</v>
      </c>
      <c r="D68" s="105"/>
      <c r="E68" s="103" t="s">
        <v>72</v>
      </c>
      <c r="F68" s="103" t="n">
        <v>60</v>
      </c>
      <c r="G68" s="106"/>
      <c r="H68" s="202" t="n">
        <v>493.425</v>
      </c>
      <c r="I68" s="203" t="n">
        <v>394.74</v>
      </c>
      <c r="J68" s="207" t="n">
        <f aca="false">I68*$J$5/100-I68</f>
        <v>-394.74</v>
      </c>
      <c r="K68" s="213"/>
      <c r="L68" s="86"/>
      <c r="M68" s="1"/>
    </row>
    <row r="69" customFormat="false" ht="20.1" hidden="false" customHeight="true" outlineLevel="0" collapsed="false">
      <c r="A69" s="167" t="s">
        <v>69</v>
      </c>
      <c r="B69" s="206" t="s">
        <v>1006</v>
      </c>
      <c r="C69" s="97" t="s">
        <v>1007</v>
      </c>
      <c r="D69" s="105"/>
      <c r="E69" s="103" t="s">
        <v>72</v>
      </c>
      <c r="F69" s="103" t="n">
        <v>60</v>
      </c>
      <c r="G69" s="106"/>
      <c r="H69" s="202" t="n">
        <v>544.425</v>
      </c>
      <c r="I69" s="203" t="n">
        <v>435.54</v>
      </c>
      <c r="J69" s="207" t="n">
        <f aca="false">I69*$J$5/100-I69</f>
        <v>-435.54</v>
      </c>
      <c r="K69" s="213"/>
      <c r="L69" s="86"/>
      <c r="M69" s="1"/>
    </row>
    <row r="70" customFormat="false" ht="20.1" hidden="false" customHeight="true" outlineLevel="0" collapsed="false">
      <c r="A70" s="167" t="s">
        <v>69</v>
      </c>
      <c r="B70" s="206" t="s">
        <v>1008</v>
      </c>
      <c r="C70" s="97" t="s">
        <v>1009</v>
      </c>
      <c r="D70" s="105"/>
      <c r="E70" s="103" t="s">
        <v>72</v>
      </c>
      <c r="F70" s="103" t="n">
        <v>60</v>
      </c>
      <c r="G70" s="106"/>
      <c r="H70" s="202" t="n">
        <v>610.725</v>
      </c>
      <c r="I70" s="203" t="n">
        <v>488.58</v>
      </c>
      <c r="J70" s="207" t="n">
        <f aca="false">I70*$J$5/100-I70</f>
        <v>-488.58</v>
      </c>
      <c r="K70" s="213"/>
      <c r="L70" s="86"/>
      <c r="M70" s="1"/>
    </row>
    <row r="71" customFormat="false" ht="20.1" hidden="false" customHeight="true" outlineLevel="0" collapsed="false">
      <c r="A71" s="167" t="s">
        <v>69</v>
      </c>
      <c r="B71" s="206" t="s">
        <v>1010</v>
      </c>
      <c r="C71" s="97" t="s">
        <v>1011</v>
      </c>
      <c r="D71" s="105"/>
      <c r="E71" s="103" t="s">
        <v>72</v>
      </c>
      <c r="F71" s="103" t="n">
        <v>60</v>
      </c>
      <c r="G71" s="106"/>
      <c r="H71" s="202" t="n">
        <v>651.525</v>
      </c>
      <c r="I71" s="203" t="n">
        <v>521.22</v>
      </c>
      <c r="J71" s="207" t="n">
        <f aca="false">I71*$J$5/100-I71</f>
        <v>-521.22</v>
      </c>
      <c r="K71" s="213"/>
      <c r="L71" s="86"/>
      <c r="M71" s="1"/>
    </row>
    <row r="72" customFormat="false" ht="20.1" hidden="false" customHeight="true" outlineLevel="0" collapsed="false">
      <c r="A72" s="167" t="s">
        <v>69</v>
      </c>
      <c r="B72" s="206" t="s">
        <v>1012</v>
      </c>
      <c r="C72" s="97" t="s">
        <v>1013</v>
      </c>
      <c r="D72" s="105"/>
      <c r="E72" s="103" t="s">
        <v>72</v>
      </c>
      <c r="F72" s="103" t="n">
        <v>60</v>
      </c>
      <c r="G72" s="106"/>
      <c r="H72" s="202" t="n">
        <v>689.775</v>
      </c>
      <c r="I72" s="203" t="n">
        <v>551.82</v>
      </c>
      <c r="J72" s="207" t="n">
        <f aca="false">I72*$J$5/100-I72</f>
        <v>-551.82</v>
      </c>
      <c r="K72" s="213"/>
      <c r="L72" s="86"/>
      <c r="M72" s="1"/>
    </row>
    <row r="73" customFormat="false" ht="20.1" hidden="false" customHeight="true" outlineLevel="0" collapsed="false">
      <c r="A73" s="167" t="s">
        <v>69</v>
      </c>
      <c r="B73" s="206" t="s">
        <v>1014</v>
      </c>
      <c r="C73" s="97" t="s">
        <v>1015</v>
      </c>
      <c r="D73" s="105"/>
      <c r="E73" s="103" t="s">
        <v>72</v>
      </c>
      <c r="F73" s="103" t="n">
        <v>60</v>
      </c>
      <c r="G73" s="106"/>
      <c r="H73" s="202" t="n">
        <v>702.525</v>
      </c>
      <c r="I73" s="203" t="n">
        <v>562.02</v>
      </c>
      <c r="J73" s="207" t="n">
        <f aca="false">I73*$J$5/100-I73</f>
        <v>-562.02</v>
      </c>
      <c r="K73" s="213"/>
      <c r="L73" s="86"/>
      <c r="M73" s="1"/>
    </row>
    <row r="74" customFormat="false" ht="20.1" hidden="false" customHeight="true" outlineLevel="0" collapsed="false">
      <c r="A74" s="167" t="s">
        <v>69</v>
      </c>
      <c r="B74" s="206" t="s">
        <v>1016</v>
      </c>
      <c r="C74" s="97" t="s">
        <v>1017</v>
      </c>
      <c r="D74" s="105"/>
      <c r="E74" s="103" t="s">
        <v>72</v>
      </c>
      <c r="F74" s="103" t="n">
        <v>30</v>
      </c>
      <c r="G74" s="106"/>
      <c r="H74" s="202" t="n">
        <v>753.525</v>
      </c>
      <c r="I74" s="203" t="n">
        <v>602.82</v>
      </c>
      <c r="J74" s="207" t="n">
        <f aca="false">I74*$J$5/100-I74</f>
        <v>-602.82</v>
      </c>
      <c r="K74" s="213"/>
      <c r="L74" s="86"/>
      <c r="M74" s="1"/>
    </row>
    <row r="75" customFormat="false" ht="50.1" hidden="false" customHeight="true" outlineLevel="0" collapsed="false">
      <c r="A75" s="167" t="s">
        <v>69</v>
      </c>
      <c r="B75" s="206" t="s">
        <v>1018</v>
      </c>
      <c r="C75" s="97" t="s">
        <v>1019</v>
      </c>
      <c r="D75" s="105"/>
      <c r="E75" s="103" t="s">
        <v>113</v>
      </c>
      <c r="F75" s="103" t="n">
        <v>20</v>
      </c>
      <c r="G75" s="106"/>
      <c r="H75" s="202" t="n">
        <v>1429.275</v>
      </c>
      <c r="I75" s="203" t="n">
        <v>1143.42</v>
      </c>
      <c r="J75" s="207" t="n">
        <f aca="false">I75*$J$5/100-I75</f>
        <v>-1143.42</v>
      </c>
      <c r="K75" s="212"/>
      <c r="L75" s="86"/>
      <c r="M75" s="1"/>
    </row>
    <row r="76" customFormat="false" ht="50.1" hidden="false" customHeight="true" outlineLevel="0" collapsed="false">
      <c r="A76" s="167" t="s">
        <v>69</v>
      </c>
      <c r="B76" s="206" t="s">
        <v>1020</v>
      </c>
      <c r="C76" s="97" t="s">
        <v>1021</v>
      </c>
      <c r="D76" s="105"/>
      <c r="E76" s="103" t="s">
        <v>113</v>
      </c>
      <c r="F76" s="103" t="n">
        <v>10</v>
      </c>
      <c r="G76" s="106"/>
      <c r="H76" s="202" t="n">
        <v>2894.25</v>
      </c>
      <c r="I76" s="203" t="n">
        <v>2315.4</v>
      </c>
      <c r="J76" s="207" t="n">
        <f aca="false">I76*$J$5/100-I76</f>
        <v>-2315.4</v>
      </c>
      <c r="K76" s="212"/>
      <c r="L76" s="86"/>
      <c r="M76" s="1"/>
    </row>
    <row r="77" customFormat="false" ht="20.1" hidden="false" customHeight="true" outlineLevel="0" collapsed="false">
      <c r="A77" s="167" t="s">
        <v>69</v>
      </c>
      <c r="B77" s="206" t="s">
        <v>1022</v>
      </c>
      <c r="C77" s="97" t="s">
        <v>1023</v>
      </c>
      <c r="D77" s="105"/>
      <c r="E77" s="103" t="s">
        <v>72</v>
      </c>
      <c r="F77" s="103" t="n">
        <v>100</v>
      </c>
      <c r="G77" s="106"/>
      <c r="H77" s="202" t="n">
        <v>228.225</v>
      </c>
      <c r="I77" s="203" t="n">
        <v>182.58</v>
      </c>
      <c r="J77" s="207" t="n">
        <f aca="false">I77*$J$5/100-I77</f>
        <v>-182.58</v>
      </c>
      <c r="K77" s="213"/>
      <c r="L77" s="86"/>
      <c r="M77" s="1"/>
    </row>
    <row r="78" customFormat="false" ht="20.1" hidden="false" customHeight="true" outlineLevel="0" collapsed="false">
      <c r="A78" s="167" t="s">
        <v>69</v>
      </c>
      <c r="B78" s="206" t="s">
        <v>1024</v>
      </c>
      <c r="C78" s="97" t="s">
        <v>1025</v>
      </c>
      <c r="D78" s="105"/>
      <c r="E78" s="103" t="s">
        <v>72</v>
      </c>
      <c r="F78" s="103" t="n">
        <v>100</v>
      </c>
      <c r="G78" s="106"/>
      <c r="H78" s="202" t="n">
        <v>272.85</v>
      </c>
      <c r="I78" s="203" t="n">
        <v>218.28</v>
      </c>
      <c r="J78" s="207" t="n">
        <f aca="false">I78*$J$5/100-I78</f>
        <v>-218.28</v>
      </c>
      <c r="K78" s="213"/>
      <c r="L78" s="86"/>
      <c r="M78" s="1"/>
    </row>
    <row r="79" customFormat="false" ht="20.1" hidden="false" customHeight="true" outlineLevel="0" collapsed="false">
      <c r="A79" s="167" t="s">
        <v>69</v>
      </c>
      <c r="B79" s="206" t="s">
        <v>1026</v>
      </c>
      <c r="C79" s="97" t="s">
        <v>1027</v>
      </c>
      <c r="D79" s="105"/>
      <c r="E79" s="103" t="s">
        <v>72</v>
      </c>
      <c r="F79" s="103" t="n">
        <v>60</v>
      </c>
      <c r="G79" s="106"/>
      <c r="H79" s="202" t="n">
        <v>272.85</v>
      </c>
      <c r="I79" s="203" t="n">
        <v>218.28</v>
      </c>
      <c r="J79" s="207" t="n">
        <f aca="false">I79*$J$5/100-I79</f>
        <v>-218.28</v>
      </c>
      <c r="K79" s="213"/>
      <c r="L79" s="86"/>
      <c r="M79" s="1"/>
    </row>
    <row r="80" customFormat="false" ht="20.1" hidden="false" customHeight="true" outlineLevel="0" collapsed="false">
      <c r="A80" s="167" t="s">
        <v>69</v>
      </c>
      <c r="B80" s="206" t="s">
        <v>1028</v>
      </c>
      <c r="C80" s="97" t="s">
        <v>1029</v>
      </c>
      <c r="D80" s="105"/>
      <c r="E80" s="103" t="s">
        <v>72</v>
      </c>
      <c r="F80" s="103" t="n">
        <v>60</v>
      </c>
      <c r="G80" s="106"/>
      <c r="H80" s="202" t="n">
        <v>336.6</v>
      </c>
      <c r="I80" s="203" t="n">
        <v>269.28</v>
      </c>
      <c r="J80" s="207" t="n">
        <f aca="false">I80*$J$5/100-I80</f>
        <v>-269.28</v>
      </c>
      <c r="K80" s="213"/>
      <c r="L80" s="86"/>
      <c r="M80" s="1"/>
    </row>
    <row r="81" customFormat="false" ht="20.1" hidden="false" customHeight="true" outlineLevel="0" collapsed="false">
      <c r="A81" s="167" t="s">
        <v>69</v>
      </c>
      <c r="B81" s="206" t="s">
        <v>1030</v>
      </c>
      <c r="C81" s="97" t="s">
        <v>1031</v>
      </c>
      <c r="D81" s="105"/>
      <c r="E81" s="103" t="s">
        <v>72</v>
      </c>
      <c r="F81" s="103" t="n">
        <v>60</v>
      </c>
      <c r="G81" s="106"/>
      <c r="H81" s="202" t="n">
        <v>489.6</v>
      </c>
      <c r="I81" s="203" t="n">
        <v>391.68</v>
      </c>
      <c r="J81" s="207" t="n">
        <f aca="false">I81*$J$5/100-I81</f>
        <v>-391.68</v>
      </c>
      <c r="K81" s="213"/>
      <c r="L81" s="86"/>
      <c r="M81" s="1"/>
    </row>
    <row r="82" customFormat="false" ht="20.1" hidden="false" customHeight="true" outlineLevel="0" collapsed="false">
      <c r="A82" s="167" t="s">
        <v>69</v>
      </c>
      <c r="B82" s="206" t="s">
        <v>1032</v>
      </c>
      <c r="C82" s="97" t="s">
        <v>1033</v>
      </c>
      <c r="D82" s="105"/>
      <c r="E82" s="103" t="s">
        <v>72</v>
      </c>
      <c r="F82" s="103" t="n">
        <v>60</v>
      </c>
      <c r="G82" s="106"/>
      <c r="H82" s="202" t="n">
        <v>520.2</v>
      </c>
      <c r="I82" s="203" t="n">
        <v>416.16</v>
      </c>
      <c r="J82" s="207" t="n">
        <f aca="false">I82*$J$5/100-I82</f>
        <v>-416.16</v>
      </c>
      <c r="K82" s="213"/>
      <c r="L82" s="86"/>
      <c r="M82" s="1"/>
    </row>
    <row r="83" customFormat="false" ht="20.1" hidden="false" customHeight="true" outlineLevel="0" collapsed="false">
      <c r="A83" s="167" t="s">
        <v>69</v>
      </c>
      <c r="B83" s="206" t="s">
        <v>1034</v>
      </c>
      <c r="C83" s="97" t="s">
        <v>1035</v>
      </c>
      <c r="D83" s="105"/>
      <c r="E83" s="103" t="s">
        <v>72</v>
      </c>
      <c r="F83" s="103" t="n">
        <v>60</v>
      </c>
      <c r="G83" s="106"/>
      <c r="H83" s="202" t="n">
        <v>575.025</v>
      </c>
      <c r="I83" s="203" t="n">
        <v>460.02</v>
      </c>
      <c r="J83" s="207" t="n">
        <f aca="false">I83*$J$5/100-I83</f>
        <v>-460.02</v>
      </c>
      <c r="K83" s="213"/>
      <c r="L83" s="86"/>
      <c r="M83" s="1"/>
    </row>
    <row r="84" customFormat="false" ht="20.1" hidden="false" customHeight="true" outlineLevel="0" collapsed="false">
      <c r="A84" s="167" t="s">
        <v>69</v>
      </c>
      <c r="B84" s="206" t="s">
        <v>1036</v>
      </c>
      <c r="C84" s="97" t="s">
        <v>1037</v>
      </c>
      <c r="D84" s="105"/>
      <c r="E84" s="103" t="s">
        <v>72</v>
      </c>
      <c r="F84" s="103" t="n">
        <v>200</v>
      </c>
      <c r="G84" s="106"/>
      <c r="H84" s="202" t="n">
        <v>113.475</v>
      </c>
      <c r="I84" s="203" t="n">
        <v>90.78</v>
      </c>
      <c r="J84" s="207" t="n">
        <f aca="false">I84*$J$5/100-I84</f>
        <v>-90.78</v>
      </c>
      <c r="K84" s="213"/>
      <c r="L84" s="86"/>
      <c r="M84" s="1"/>
    </row>
    <row r="85" customFormat="false" ht="20.1" hidden="false" customHeight="true" outlineLevel="0" collapsed="false">
      <c r="A85" s="167" t="s">
        <v>69</v>
      </c>
      <c r="B85" s="206" t="s">
        <v>1038</v>
      </c>
      <c r="C85" s="97" t="s">
        <v>1039</v>
      </c>
      <c r="D85" s="105"/>
      <c r="E85" s="103" t="s">
        <v>72</v>
      </c>
      <c r="F85" s="103" t="n">
        <v>100</v>
      </c>
      <c r="G85" s="106"/>
      <c r="H85" s="202" t="n">
        <v>247.35</v>
      </c>
      <c r="I85" s="203" t="n">
        <v>197.88</v>
      </c>
      <c r="J85" s="207" t="n">
        <f aca="false">I85*$J$5/100-I85</f>
        <v>-197.88</v>
      </c>
      <c r="K85" s="213"/>
      <c r="L85" s="86"/>
      <c r="M85" s="1"/>
    </row>
    <row r="86" customFormat="false" ht="20.1" hidden="false" customHeight="true" outlineLevel="0" collapsed="false">
      <c r="A86" s="167" t="s">
        <v>69</v>
      </c>
      <c r="B86" s="206" t="s">
        <v>1040</v>
      </c>
      <c r="C86" s="97" t="s">
        <v>1041</v>
      </c>
      <c r="D86" s="105"/>
      <c r="E86" s="103" t="s">
        <v>72</v>
      </c>
      <c r="F86" s="103" t="n">
        <v>50</v>
      </c>
      <c r="G86" s="106"/>
      <c r="H86" s="202" t="n">
        <v>323.85</v>
      </c>
      <c r="I86" s="203" t="n">
        <v>259.08</v>
      </c>
      <c r="J86" s="207" t="n">
        <f aca="false">I86*$J$5/100-I86</f>
        <v>-259.08</v>
      </c>
      <c r="K86" s="213"/>
      <c r="L86" s="86"/>
      <c r="M86" s="1"/>
    </row>
    <row r="87" customFormat="false" ht="20.1" hidden="false" customHeight="true" outlineLevel="0" collapsed="false">
      <c r="A87" s="167" t="s">
        <v>69</v>
      </c>
      <c r="B87" s="206" t="s">
        <v>1042</v>
      </c>
      <c r="C87" s="97" t="s">
        <v>1043</v>
      </c>
      <c r="D87" s="105"/>
      <c r="E87" s="103" t="s">
        <v>72</v>
      </c>
      <c r="F87" s="103" t="n">
        <v>50</v>
      </c>
      <c r="G87" s="106"/>
      <c r="H87" s="202" t="n">
        <v>401.625</v>
      </c>
      <c r="I87" s="203" t="n">
        <v>321.3</v>
      </c>
      <c r="J87" s="207" t="n">
        <f aca="false">I87*$J$5/100-I87</f>
        <v>-321.3</v>
      </c>
      <c r="K87" s="213"/>
      <c r="L87" s="86"/>
      <c r="M87" s="1"/>
    </row>
    <row r="88" customFormat="false" ht="20.1" hidden="false" customHeight="true" outlineLevel="0" collapsed="false">
      <c r="A88" s="167" t="s">
        <v>69</v>
      </c>
      <c r="B88" s="206" t="s">
        <v>1044</v>
      </c>
      <c r="C88" s="97" t="s">
        <v>1045</v>
      </c>
      <c r="D88" s="105"/>
      <c r="E88" s="103" t="s">
        <v>72</v>
      </c>
      <c r="F88" s="103" t="n">
        <v>50</v>
      </c>
      <c r="G88" s="106"/>
      <c r="H88" s="202" t="n">
        <v>540.6</v>
      </c>
      <c r="I88" s="203" t="n">
        <v>432.48</v>
      </c>
      <c r="J88" s="207" t="n">
        <f aca="false">I88*$J$5/100-I88</f>
        <v>-432.48</v>
      </c>
      <c r="K88" s="213"/>
      <c r="L88" s="86"/>
      <c r="M88" s="1"/>
    </row>
    <row r="89" customFormat="false" ht="20.1" hidden="false" customHeight="true" outlineLevel="0" collapsed="false">
      <c r="A89" s="167" t="s">
        <v>69</v>
      </c>
      <c r="B89" s="206" t="s">
        <v>1046</v>
      </c>
      <c r="C89" s="97" t="s">
        <v>1047</v>
      </c>
      <c r="D89" s="105"/>
      <c r="E89" s="103" t="s">
        <v>72</v>
      </c>
      <c r="F89" s="103" t="n">
        <v>50</v>
      </c>
      <c r="G89" s="106"/>
      <c r="H89" s="202" t="n">
        <v>705.075</v>
      </c>
      <c r="I89" s="203" t="n">
        <v>564.06</v>
      </c>
      <c r="J89" s="207" t="n">
        <f aca="false">I89*$J$5/100-I89</f>
        <v>-564.06</v>
      </c>
      <c r="K89" s="213"/>
      <c r="L89" s="86"/>
      <c r="M89" s="1"/>
    </row>
    <row r="90" customFormat="false" ht="50.1" hidden="false" customHeight="true" outlineLevel="0" collapsed="false">
      <c r="A90" s="167" t="s">
        <v>69</v>
      </c>
      <c r="B90" s="206" t="s">
        <v>1048</v>
      </c>
      <c r="C90" s="97" t="s">
        <v>1049</v>
      </c>
      <c r="D90" s="105"/>
      <c r="E90" s="103" t="s">
        <v>113</v>
      </c>
      <c r="F90" s="103" t="n">
        <v>10</v>
      </c>
      <c r="G90" s="106"/>
      <c r="H90" s="202" t="n">
        <v>1772.25</v>
      </c>
      <c r="I90" s="203" t="n">
        <v>1417.8</v>
      </c>
      <c r="J90" s="207" t="n">
        <f aca="false">I90*$J$5/100-I90</f>
        <v>-1417.8</v>
      </c>
      <c r="K90" s="212"/>
      <c r="L90" s="86"/>
      <c r="M90" s="1"/>
    </row>
    <row r="91" s="1" customFormat="true" ht="50.1" hidden="false" customHeight="true" outlineLevel="0" collapsed="false">
      <c r="A91" s="167" t="s">
        <v>69</v>
      </c>
      <c r="B91" s="206" t="s">
        <v>1050</v>
      </c>
      <c r="C91" s="97" t="s">
        <v>1051</v>
      </c>
      <c r="D91" s="105"/>
      <c r="E91" s="103" t="s">
        <v>160</v>
      </c>
      <c r="F91" s="103" t="s">
        <v>607</v>
      </c>
      <c r="G91" s="106" t="s">
        <v>373</v>
      </c>
      <c r="H91" s="202" t="n">
        <v>4554.3</v>
      </c>
      <c r="I91" s="203" t="n">
        <v>3643.44</v>
      </c>
      <c r="J91" s="207" t="n">
        <f aca="false">I91*$J$5/100-I91</f>
        <v>-3643.44</v>
      </c>
      <c r="K91" s="212"/>
      <c r="L91" s="86"/>
    </row>
    <row r="92" customFormat="false" ht="50.1" hidden="false" customHeight="true" outlineLevel="0" collapsed="false">
      <c r="A92" s="167" t="s">
        <v>69</v>
      </c>
      <c r="B92" s="210" t="s">
        <v>1052</v>
      </c>
      <c r="C92" s="108" t="s">
        <v>1053</v>
      </c>
      <c r="D92" s="105"/>
      <c r="E92" s="103" t="s">
        <v>113</v>
      </c>
      <c r="F92" s="103" t="n">
        <v>36</v>
      </c>
      <c r="G92" s="106"/>
      <c r="H92" s="202" t="n">
        <v>1445.85</v>
      </c>
      <c r="I92" s="203" t="n">
        <v>1156.68</v>
      </c>
      <c r="J92" s="207" t="n">
        <f aca="false">I92*$J$5/100-I92</f>
        <v>-1156.68</v>
      </c>
      <c r="K92" s="212"/>
      <c r="L92" s="86"/>
      <c r="M92" s="1"/>
    </row>
    <row r="93" customFormat="false" ht="50.1" hidden="false" customHeight="true" outlineLevel="0" collapsed="false">
      <c r="A93" s="167" t="s">
        <v>69</v>
      </c>
      <c r="B93" s="210" t="s">
        <v>1054</v>
      </c>
      <c r="C93" s="108" t="s">
        <v>1055</v>
      </c>
      <c r="D93" s="105"/>
      <c r="E93" s="103" t="s">
        <v>113</v>
      </c>
      <c r="F93" s="103" t="n">
        <v>1</v>
      </c>
      <c r="G93" s="106"/>
      <c r="H93" s="202" t="n">
        <v>841.5</v>
      </c>
      <c r="I93" s="203" t="n">
        <v>673.2</v>
      </c>
      <c r="J93" s="207" t="n">
        <f aca="false">I93*$J$5/100-I93</f>
        <v>-673.2</v>
      </c>
      <c r="K93" s="212"/>
      <c r="L93" s="86"/>
      <c r="M93" s="1"/>
    </row>
    <row r="94" customFormat="false" ht="50.1" hidden="false" customHeight="true" outlineLevel="0" collapsed="false">
      <c r="A94" s="167" t="s">
        <v>69</v>
      </c>
      <c r="B94" s="210" t="s">
        <v>1056</v>
      </c>
      <c r="C94" s="108" t="s">
        <v>1057</v>
      </c>
      <c r="D94" s="105"/>
      <c r="E94" s="103" t="s">
        <v>113</v>
      </c>
      <c r="F94" s="103" t="n">
        <v>36</v>
      </c>
      <c r="G94" s="106"/>
      <c r="H94" s="202" t="n">
        <v>1445.85</v>
      </c>
      <c r="I94" s="203" t="n">
        <v>1156.68</v>
      </c>
      <c r="J94" s="207" t="n">
        <f aca="false">I94*$J$5/100-I94</f>
        <v>-1156.68</v>
      </c>
      <c r="K94" s="212"/>
      <c r="L94" s="86"/>
      <c r="M94" s="1"/>
    </row>
    <row r="95" s="1" customFormat="true" ht="50.1" hidden="false" customHeight="true" outlineLevel="0" collapsed="false">
      <c r="A95" s="167" t="s">
        <v>69</v>
      </c>
      <c r="B95" s="210" t="s">
        <v>738</v>
      </c>
      <c r="C95" s="108" t="s">
        <v>1058</v>
      </c>
      <c r="D95" s="105"/>
      <c r="E95" s="103" t="s">
        <v>160</v>
      </c>
      <c r="F95" s="103" t="s">
        <v>653</v>
      </c>
      <c r="G95" s="106" t="s">
        <v>339</v>
      </c>
      <c r="H95" s="202" t="n">
        <v>948.6</v>
      </c>
      <c r="I95" s="203" t="n">
        <v>758.88</v>
      </c>
      <c r="J95" s="207" t="n">
        <f aca="false">I95*$J$5/100-I95</f>
        <v>-758.88</v>
      </c>
      <c r="K95" s="212"/>
      <c r="L95" s="86"/>
    </row>
    <row r="96" customFormat="false" ht="50.1" hidden="false" customHeight="true" outlineLevel="0" collapsed="false">
      <c r="A96" s="167" t="s">
        <v>69</v>
      </c>
      <c r="B96" s="206" t="s">
        <v>1059</v>
      </c>
      <c r="C96" s="99" t="s">
        <v>1060</v>
      </c>
      <c r="D96" s="105"/>
      <c r="E96" s="103" t="s">
        <v>113</v>
      </c>
      <c r="F96" s="103" t="n">
        <v>4</v>
      </c>
      <c r="G96" s="106"/>
      <c r="H96" s="202" t="n">
        <v>4304.4</v>
      </c>
      <c r="I96" s="203" t="n">
        <v>3443.52</v>
      </c>
      <c r="J96" s="207" t="n">
        <f aca="false">I96*$J$5/100-I96</f>
        <v>-3443.52</v>
      </c>
      <c r="K96" s="212"/>
      <c r="L96" s="86"/>
      <c r="M96" s="1"/>
    </row>
    <row r="97" customFormat="false" ht="50.1" hidden="false" customHeight="true" outlineLevel="0" collapsed="false">
      <c r="A97" s="167" t="s">
        <v>69</v>
      </c>
      <c r="B97" s="206" t="s">
        <v>1061</v>
      </c>
      <c r="C97" s="99" t="s">
        <v>1062</v>
      </c>
      <c r="D97" s="105"/>
      <c r="E97" s="103" t="s">
        <v>113</v>
      </c>
      <c r="F97" s="103" t="n">
        <v>40</v>
      </c>
      <c r="G97" s="106"/>
      <c r="H97" s="202" t="n">
        <v>346.8</v>
      </c>
      <c r="I97" s="203" t="n">
        <v>277.44</v>
      </c>
      <c r="J97" s="207" t="n">
        <f aca="false">I97*$J$5/100-I97</f>
        <v>-277.44</v>
      </c>
      <c r="K97" s="212"/>
      <c r="L97" s="86"/>
      <c r="M97" s="1"/>
    </row>
    <row r="98" customFormat="false" ht="50.1" hidden="false" customHeight="true" outlineLevel="0" collapsed="false">
      <c r="A98" s="167" t="s">
        <v>69</v>
      </c>
      <c r="B98" s="215" t="s">
        <v>1063</v>
      </c>
      <c r="C98" s="108" t="s">
        <v>1064</v>
      </c>
      <c r="D98" s="105"/>
      <c r="E98" s="103" t="s">
        <v>72</v>
      </c>
      <c r="F98" s="103" t="n">
        <v>1</v>
      </c>
      <c r="G98" s="106"/>
      <c r="H98" s="202" t="n">
        <v>1450.95</v>
      </c>
      <c r="I98" s="203" t="n">
        <v>1160.76</v>
      </c>
      <c r="J98" s="207" t="n">
        <f aca="false">I98*$J$5/100-I98</f>
        <v>-1160.76</v>
      </c>
      <c r="K98" s="212"/>
      <c r="L98" s="86"/>
      <c r="M98" s="1"/>
    </row>
    <row r="99" customFormat="false" ht="50.1" hidden="false" customHeight="true" outlineLevel="0" collapsed="false">
      <c r="A99" s="167" t="s">
        <v>69</v>
      </c>
      <c r="B99" s="206" t="s">
        <v>1065</v>
      </c>
      <c r="C99" s="99" t="s">
        <v>1066</v>
      </c>
      <c r="D99" s="105"/>
      <c r="E99" s="103" t="s">
        <v>72</v>
      </c>
      <c r="F99" s="103" t="n">
        <v>10</v>
      </c>
      <c r="G99" s="106"/>
      <c r="H99" s="202" t="n">
        <v>2862.375</v>
      </c>
      <c r="I99" s="203" t="n">
        <v>2289.9</v>
      </c>
      <c r="J99" s="207" t="n">
        <f aca="false">I99*$J$5/100-I99</f>
        <v>-2289.9</v>
      </c>
      <c r="K99" s="212"/>
      <c r="L99" s="86"/>
      <c r="M99" s="1"/>
    </row>
    <row r="100" customFormat="false" ht="20.1" hidden="false" customHeight="true" outlineLevel="0" collapsed="false">
      <c r="A100" s="167" t="s">
        <v>69</v>
      </c>
      <c r="B100" s="206" t="s">
        <v>1067</v>
      </c>
      <c r="C100" s="108" t="s">
        <v>1068</v>
      </c>
      <c r="D100" s="105"/>
      <c r="E100" s="103" t="s">
        <v>72</v>
      </c>
      <c r="F100" s="103" t="n">
        <v>24</v>
      </c>
      <c r="G100" s="106"/>
      <c r="H100" s="202" t="n">
        <v>545.7</v>
      </c>
      <c r="I100" s="203" t="n">
        <v>436.56</v>
      </c>
      <c r="J100" s="207" t="n">
        <f aca="false">I100*$J$5/100-I100</f>
        <v>-436.56</v>
      </c>
      <c r="K100" s="213"/>
      <c r="L100" s="86"/>
      <c r="M100" s="1"/>
    </row>
    <row r="101" customFormat="false" ht="20.1" hidden="false" customHeight="true" outlineLevel="0" collapsed="false">
      <c r="A101" s="167" t="s">
        <v>69</v>
      </c>
      <c r="B101" s="206" t="s">
        <v>1069</v>
      </c>
      <c r="C101" s="108" t="s">
        <v>1070</v>
      </c>
      <c r="D101" s="105"/>
      <c r="E101" s="103" t="s">
        <v>72</v>
      </c>
      <c r="F101" s="103" t="n">
        <v>12</v>
      </c>
      <c r="G101" s="106"/>
      <c r="H101" s="202" t="n">
        <v>835.125</v>
      </c>
      <c r="I101" s="203" t="n">
        <v>668.1</v>
      </c>
      <c r="J101" s="207" t="n">
        <f aca="false">I101*$J$5/100-I101</f>
        <v>-668.1</v>
      </c>
      <c r="K101" s="213"/>
      <c r="L101" s="86"/>
      <c r="M101" s="1"/>
    </row>
    <row r="102" customFormat="false" ht="50.1" hidden="false" customHeight="true" outlineLevel="0" collapsed="false">
      <c r="A102" s="167" t="s">
        <v>69</v>
      </c>
      <c r="B102" s="206" t="s">
        <v>1071</v>
      </c>
      <c r="C102" s="108" t="s">
        <v>1072</v>
      </c>
      <c r="D102" s="105"/>
      <c r="E102" s="103" t="s">
        <v>72</v>
      </c>
      <c r="F102" s="103" t="n">
        <v>6</v>
      </c>
      <c r="G102" s="106"/>
      <c r="H102" s="202" t="n">
        <v>995.775</v>
      </c>
      <c r="I102" s="203" t="n">
        <v>796.62</v>
      </c>
      <c r="J102" s="207" t="n">
        <f aca="false">I102*$J$5/100-I102</f>
        <v>-796.62</v>
      </c>
      <c r="K102" s="216"/>
      <c r="L102" s="86"/>
      <c r="M102" s="1"/>
    </row>
    <row r="103" customFormat="false" ht="50.1" hidden="false" customHeight="true" outlineLevel="0" collapsed="false">
      <c r="A103" s="167" t="s">
        <v>69</v>
      </c>
      <c r="B103" s="206" t="s">
        <v>1073</v>
      </c>
      <c r="C103" s="108" t="s">
        <v>1074</v>
      </c>
      <c r="D103" s="105"/>
      <c r="E103" s="103" t="s">
        <v>72</v>
      </c>
      <c r="F103" s="103" t="n">
        <v>6</v>
      </c>
      <c r="G103" s="106"/>
      <c r="H103" s="202" t="n">
        <v>1461.15</v>
      </c>
      <c r="I103" s="203" t="n">
        <v>1168.92</v>
      </c>
      <c r="J103" s="207" t="n">
        <f aca="false">I103*$J$5/100-I103</f>
        <v>-1168.92</v>
      </c>
      <c r="K103" s="216"/>
      <c r="L103" s="86"/>
      <c r="M103" s="1"/>
    </row>
    <row r="104" customFormat="false" ht="50.1" hidden="false" customHeight="true" outlineLevel="0" collapsed="false">
      <c r="A104" s="167" t="s">
        <v>69</v>
      </c>
      <c r="B104" s="206" t="s">
        <v>1075</v>
      </c>
      <c r="C104" s="108" t="s">
        <v>1076</v>
      </c>
      <c r="D104" s="105"/>
      <c r="E104" s="103" t="s">
        <v>72</v>
      </c>
      <c r="F104" s="103" t="n">
        <v>24</v>
      </c>
      <c r="G104" s="106"/>
      <c r="H104" s="202" t="n">
        <v>756.075</v>
      </c>
      <c r="I104" s="203" t="n">
        <v>604.86</v>
      </c>
      <c r="J104" s="207" t="n">
        <f aca="false">I104*$J$5/100-I104</f>
        <v>-604.86</v>
      </c>
      <c r="K104" s="212"/>
      <c r="L104" s="86"/>
      <c r="M104" s="1"/>
    </row>
    <row r="105" customFormat="false" ht="50.1" hidden="false" customHeight="true" outlineLevel="0" collapsed="false">
      <c r="A105" s="167" t="s">
        <v>69</v>
      </c>
      <c r="B105" s="206" t="s">
        <v>1077</v>
      </c>
      <c r="C105" s="108" t="s">
        <v>1078</v>
      </c>
      <c r="D105" s="105"/>
      <c r="E105" s="103" t="s">
        <v>72</v>
      </c>
      <c r="F105" s="103" t="n">
        <v>6</v>
      </c>
      <c r="G105" s="106"/>
      <c r="H105" s="202" t="n">
        <v>1327.275</v>
      </c>
      <c r="I105" s="203" t="n">
        <v>1061.82</v>
      </c>
      <c r="J105" s="207" t="n">
        <f aca="false">I105*$J$5/100-I105</f>
        <v>-1061.82</v>
      </c>
      <c r="K105" s="212"/>
      <c r="L105" s="86"/>
      <c r="M105" s="1"/>
    </row>
    <row r="106" customFormat="false" ht="20.1" hidden="false" customHeight="true" outlineLevel="0" collapsed="false">
      <c r="A106" s="167" t="s">
        <v>69</v>
      </c>
      <c r="B106" s="206" t="s">
        <v>1079</v>
      </c>
      <c r="C106" s="97" t="s">
        <v>1080</v>
      </c>
      <c r="D106" s="105"/>
      <c r="E106" s="103" t="s">
        <v>72</v>
      </c>
      <c r="F106" s="103" t="n">
        <v>12</v>
      </c>
      <c r="G106" s="106"/>
      <c r="H106" s="202" t="n">
        <v>1366.8</v>
      </c>
      <c r="I106" s="203" t="n">
        <v>1093.44</v>
      </c>
      <c r="J106" s="207" t="n">
        <f aca="false">I106*$J$5/100-I106</f>
        <v>-1093.44</v>
      </c>
      <c r="K106" s="213"/>
      <c r="L106" s="86"/>
      <c r="M106" s="1"/>
    </row>
    <row r="107" customFormat="false" ht="20.1" hidden="false" customHeight="true" outlineLevel="0" collapsed="false">
      <c r="A107" s="167" t="s">
        <v>69</v>
      </c>
      <c r="B107" s="210" t="s">
        <v>1081</v>
      </c>
      <c r="C107" s="97" t="s">
        <v>1082</v>
      </c>
      <c r="D107" s="105"/>
      <c r="E107" s="103" t="s">
        <v>72</v>
      </c>
      <c r="F107" s="103" t="n">
        <v>12</v>
      </c>
      <c r="G107" s="106"/>
      <c r="H107" s="202" t="n">
        <v>1600.125</v>
      </c>
      <c r="I107" s="203" t="n">
        <v>1280.1</v>
      </c>
      <c r="J107" s="207" t="n">
        <f aca="false">I107*$J$5/100-I107</f>
        <v>-1280.1</v>
      </c>
      <c r="K107" s="213"/>
      <c r="L107" s="86"/>
      <c r="M107" s="1"/>
    </row>
    <row r="108" customFormat="false" ht="20.1" hidden="false" customHeight="true" outlineLevel="0" collapsed="false">
      <c r="A108" s="167" t="s">
        <v>69</v>
      </c>
      <c r="B108" s="206" t="s">
        <v>1083</v>
      </c>
      <c r="C108" s="97" t="s">
        <v>1084</v>
      </c>
      <c r="D108" s="105"/>
      <c r="E108" s="103" t="s">
        <v>72</v>
      </c>
      <c r="F108" s="103" t="n">
        <v>8</v>
      </c>
      <c r="G108" s="106"/>
      <c r="H108" s="202" t="n">
        <v>2166.225</v>
      </c>
      <c r="I108" s="203" t="n">
        <v>1732.98</v>
      </c>
      <c r="J108" s="207" t="n">
        <f aca="false">I108*$J$5/100-I108</f>
        <v>-1732.98</v>
      </c>
      <c r="K108" s="213"/>
      <c r="L108" s="86"/>
      <c r="M108" s="1"/>
    </row>
    <row r="109" customFormat="false" ht="50.1" hidden="false" customHeight="true" outlineLevel="0" collapsed="false">
      <c r="A109" s="167" t="s">
        <v>69</v>
      </c>
      <c r="B109" s="206" t="s">
        <v>1085</v>
      </c>
      <c r="C109" s="97" t="s">
        <v>1086</v>
      </c>
      <c r="D109" s="105"/>
      <c r="E109" s="103" t="s">
        <v>72</v>
      </c>
      <c r="F109" s="103" t="n">
        <v>4</v>
      </c>
      <c r="G109" s="106"/>
      <c r="H109" s="202" t="n">
        <v>2899.35</v>
      </c>
      <c r="I109" s="203" t="n">
        <v>2319.48</v>
      </c>
      <c r="J109" s="207" t="n">
        <f aca="false">I109*$J$5/100-I109</f>
        <v>-2319.48</v>
      </c>
      <c r="K109" s="212"/>
      <c r="L109" s="86"/>
      <c r="M109" s="1"/>
    </row>
    <row r="110" customFormat="false" ht="50.1" hidden="false" customHeight="true" outlineLevel="0" collapsed="false">
      <c r="A110" s="167" t="s">
        <v>69</v>
      </c>
      <c r="B110" s="206" t="s">
        <v>1087</v>
      </c>
      <c r="C110" s="97" t="s">
        <v>1088</v>
      </c>
      <c r="D110" s="105"/>
      <c r="E110" s="103" t="s">
        <v>72</v>
      </c>
      <c r="F110" s="103" t="n">
        <v>20</v>
      </c>
      <c r="G110" s="106"/>
      <c r="H110" s="202" t="n">
        <v>753.525</v>
      </c>
      <c r="I110" s="203" t="n">
        <v>602.82</v>
      </c>
      <c r="J110" s="207" t="n">
        <f aca="false">I110*$J$5/100-I110</f>
        <v>-602.82</v>
      </c>
      <c r="K110" s="212"/>
      <c r="L110" s="86"/>
      <c r="M110" s="1"/>
    </row>
    <row r="111" customFormat="false" ht="50.1" hidden="false" customHeight="true" outlineLevel="0" collapsed="false">
      <c r="A111" s="167" t="s">
        <v>69</v>
      </c>
      <c r="B111" s="206" t="s">
        <v>1089</v>
      </c>
      <c r="C111" s="97" t="s">
        <v>1090</v>
      </c>
      <c r="D111" s="105"/>
      <c r="E111" s="103" t="s">
        <v>113</v>
      </c>
      <c r="F111" s="103" t="n">
        <v>36</v>
      </c>
      <c r="G111" s="106"/>
      <c r="H111" s="202" t="n">
        <v>932.025</v>
      </c>
      <c r="I111" s="203" t="n">
        <v>745.62</v>
      </c>
      <c r="J111" s="207" t="n">
        <f aca="false">I111*$J$5/100-I111</f>
        <v>-745.62</v>
      </c>
      <c r="K111" s="212"/>
      <c r="L111" s="86"/>
      <c r="M111" s="1"/>
    </row>
    <row r="112" customFormat="false" ht="50.1" hidden="false" customHeight="true" outlineLevel="0" collapsed="false">
      <c r="A112" s="167" t="s">
        <v>69</v>
      </c>
      <c r="B112" s="206" t="s">
        <v>1091</v>
      </c>
      <c r="C112" s="97" t="s">
        <v>1092</v>
      </c>
      <c r="D112" s="105"/>
      <c r="E112" s="103" t="s">
        <v>113</v>
      </c>
      <c r="F112" s="103" t="n">
        <v>12</v>
      </c>
      <c r="G112" s="106"/>
      <c r="H112" s="202" t="n">
        <v>1824.525</v>
      </c>
      <c r="I112" s="203" t="n">
        <v>1459.62</v>
      </c>
      <c r="J112" s="207" t="n">
        <f aca="false">I112*$J$5/100-I112</f>
        <v>-1459.62</v>
      </c>
      <c r="K112" s="212"/>
      <c r="L112" s="86"/>
      <c r="M112" s="1"/>
    </row>
    <row r="113" s="1" customFormat="true" ht="50.1" hidden="false" customHeight="true" outlineLevel="0" collapsed="false">
      <c r="A113" s="167" t="s">
        <v>69</v>
      </c>
      <c r="B113" s="206" t="s">
        <v>564</v>
      </c>
      <c r="C113" s="97" t="s">
        <v>1093</v>
      </c>
      <c r="D113" s="105"/>
      <c r="E113" s="103" t="s">
        <v>970</v>
      </c>
      <c r="F113" s="103" t="s">
        <v>530</v>
      </c>
      <c r="G113" s="106" t="s">
        <v>799</v>
      </c>
      <c r="H113" s="202" t="n">
        <v>187.425</v>
      </c>
      <c r="I113" s="203" t="n">
        <v>149.94</v>
      </c>
      <c r="J113" s="207" t="n">
        <f aca="false">I113*$J$5/100-I113</f>
        <v>-149.94</v>
      </c>
      <c r="K113" s="212"/>
      <c r="L113" s="86"/>
    </row>
    <row r="114" s="1" customFormat="true" ht="50.1" hidden="false" customHeight="true" outlineLevel="0" collapsed="false">
      <c r="A114" s="167" t="s">
        <v>69</v>
      </c>
      <c r="B114" s="206" t="s">
        <v>566</v>
      </c>
      <c r="C114" s="97" t="s">
        <v>1094</v>
      </c>
      <c r="D114" s="105" t="n">
        <v>15213</v>
      </c>
      <c r="E114" s="103" t="s">
        <v>160</v>
      </c>
      <c r="F114" s="103" t="n">
        <v>20</v>
      </c>
      <c r="G114" s="106"/>
      <c r="H114" s="202" t="n">
        <v>135.15</v>
      </c>
      <c r="I114" s="203" t="n">
        <v>108.12</v>
      </c>
      <c r="J114" s="207" t="n">
        <f aca="false">I114*$J$5/100-I114</f>
        <v>-108.12</v>
      </c>
      <c r="K114" s="212"/>
      <c r="L114" s="86"/>
    </row>
    <row r="115" customFormat="false" ht="20.1" hidden="false" customHeight="true" outlineLevel="0" collapsed="false">
      <c r="A115" s="167" t="s">
        <v>69</v>
      </c>
      <c r="B115" s="206" t="s">
        <v>1095</v>
      </c>
      <c r="C115" s="108" t="s">
        <v>1096</v>
      </c>
      <c r="D115" s="105"/>
      <c r="E115" s="103" t="s">
        <v>72</v>
      </c>
      <c r="F115" s="103" t="n">
        <v>96</v>
      </c>
      <c r="G115" s="106"/>
      <c r="H115" s="202" t="n">
        <v>218.025</v>
      </c>
      <c r="I115" s="203" t="n">
        <v>174.42</v>
      </c>
      <c r="J115" s="207" t="n">
        <f aca="false">I115*$J$5/100-I115</f>
        <v>-174.42</v>
      </c>
      <c r="K115" s="213"/>
      <c r="L115" s="86"/>
      <c r="M115" s="1"/>
    </row>
    <row r="116" customFormat="false" ht="20.1" hidden="false" customHeight="true" outlineLevel="0" collapsed="false">
      <c r="A116" s="167" t="s">
        <v>69</v>
      </c>
      <c r="B116" s="206" t="s">
        <v>1097</v>
      </c>
      <c r="C116" s="108" t="s">
        <v>1098</v>
      </c>
      <c r="D116" s="105"/>
      <c r="E116" s="103" t="s">
        <v>72</v>
      </c>
      <c r="F116" s="103" t="n">
        <v>48</v>
      </c>
      <c r="G116" s="106"/>
      <c r="H116" s="202" t="n">
        <v>459</v>
      </c>
      <c r="I116" s="203" t="n">
        <v>367.2</v>
      </c>
      <c r="J116" s="207" t="n">
        <f aca="false">I116*$J$5/100-I116</f>
        <v>-367.2</v>
      </c>
      <c r="K116" s="213"/>
      <c r="L116" s="86"/>
      <c r="M116" s="1"/>
    </row>
    <row r="117" customFormat="false" ht="24.95" hidden="false" customHeight="true" outlineLevel="0" collapsed="false">
      <c r="A117" s="167" t="s">
        <v>69</v>
      </c>
      <c r="B117" s="206" t="s">
        <v>1099</v>
      </c>
      <c r="C117" s="97" t="s">
        <v>1100</v>
      </c>
      <c r="D117" s="105"/>
      <c r="E117" s="103" t="s">
        <v>72</v>
      </c>
      <c r="F117" s="103" t="n">
        <v>60</v>
      </c>
      <c r="G117" s="106"/>
      <c r="H117" s="202" t="n">
        <v>770.1</v>
      </c>
      <c r="I117" s="203" t="n">
        <v>616.08</v>
      </c>
      <c r="J117" s="207" t="n">
        <f aca="false">I117*$J$5/100-I117</f>
        <v>-616.08</v>
      </c>
      <c r="K117" s="213"/>
      <c r="L117" s="86"/>
      <c r="M117" s="1"/>
    </row>
    <row r="118" customFormat="false" ht="24.95" hidden="false" customHeight="true" outlineLevel="0" collapsed="false">
      <c r="A118" s="167" t="s">
        <v>69</v>
      </c>
      <c r="B118" s="206" t="s">
        <v>1101</v>
      </c>
      <c r="C118" s="97" t="s">
        <v>1102</v>
      </c>
      <c r="D118" s="105"/>
      <c r="E118" s="103" t="s">
        <v>72</v>
      </c>
      <c r="F118" s="103" t="n">
        <v>40</v>
      </c>
      <c r="G118" s="106"/>
      <c r="H118" s="202" t="n">
        <v>889.95</v>
      </c>
      <c r="I118" s="203" t="n">
        <v>711.96</v>
      </c>
      <c r="J118" s="207" t="n">
        <f aca="false">I118*$J$5/100-I118</f>
        <v>-711.96</v>
      </c>
      <c r="K118" s="213"/>
      <c r="L118" s="86"/>
      <c r="M118" s="1"/>
    </row>
    <row r="119" customFormat="false" ht="50.1" hidden="false" customHeight="true" outlineLevel="0" collapsed="false">
      <c r="A119" s="167" t="s">
        <v>69</v>
      </c>
      <c r="B119" s="206" t="s">
        <v>1103</v>
      </c>
      <c r="C119" s="108" t="s">
        <v>1104</v>
      </c>
      <c r="D119" s="105"/>
      <c r="E119" s="103" t="s">
        <v>113</v>
      </c>
      <c r="F119" s="103" t="n">
        <v>12</v>
      </c>
      <c r="G119" s="106"/>
      <c r="H119" s="202" t="n">
        <v>3400.425</v>
      </c>
      <c r="I119" s="203" t="n">
        <v>2720.34</v>
      </c>
      <c r="J119" s="207" t="n">
        <f aca="false">I119*$J$5/100-I119</f>
        <v>-2720.34</v>
      </c>
      <c r="K119" s="216"/>
      <c r="L119" s="86"/>
      <c r="M119" s="1"/>
    </row>
    <row r="120" customFormat="false" ht="24.95" hidden="false" customHeight="true" outlineLevel="0" collapsed="false">
      <c r="A120" s="167" t="s">
        <v>69</v>
      </c>
      <c r="B120" s="217" t="s">
        <v>1105</v>
      </c>
      <c r="C120" s="88" t="s">
        <v>1106</v>
      </c>
      <c r="D120" s="105"/>
      <c r="E120" s="103" t="s">
        <v>72</v>
      </c>
      <c r="F120" s="103" t="n">
        <v>10</v>
      </c>
      <c r="G120" s="106"/>
      <c r="H120" s="202" t="n">
        <v>2196.825</v>
      </c>
      <c r="I120" s="203" t="n">
        <v>1757.46</v>
      </c>
      <c r="J120" s="207" t="n">
        <f aca="false">I120*$J$5/100-I120</f>
        <v>-1757.46</v>
      </c>
      <c r="K120" s="213"/>
      <c r="L120" s="86"/>
      <c r="M120" s="1"/>
    </row>
    <row r="121" customFormat="false" ht="24.95" hidden="false" customHeight="true" outlineLevel="0" collapsed="false">
      <c r="A121" s="167" t="s">
        <v>69</v>
      </c>
      <c r="B121" s="217" t="s">
        <v>1107</v>
      </c>
      <c r="C121" s="88" t="s">
        <v>1108</v>
      </c>
      <c r="D121" s="105"/>
      <c r="E121" s="103" t="s">
        <v>72</v>
      </c>
      <c r="F121" s="103" t="n">
        <v>5</v>
      </c>
      <c r="G121" s="106"/>
      <c r="H121" s="202" t="n">
        <v>3186.225</v>
      </c>
      <c r="I121" s="203" t="n">
        <v>2548.98</v>
      </c>
      <c r="J121" s="207" t="n">
        <f aca="false">I121*$J$5/100-I121</f>
        <v>-2548.98</v>
      </c>
      <c r="K121" s="213"/>
      <c r="L121" s="86"/>
      <c r="M121" s="1"/>
    </row>
    <row r="122" customFormat="false" ht="50.1" hidden="false" customHeight="true" outlineLevel="0" collapsed="false">
      <c r="A122" s="167" t="s">
        <v>69</v>
      </c>
      <c r="B122" s="206" t="s">
        <v>1109</v>
      </c>
      <c r="C122" s="108" t="s">
        <v>1110</v>
      </c>
      <c r="D122" s="105"/>
      <c r="E122" s="103" t="s">
        <v>72</v>
      </c>
      <c r="F122" s="103" t="n">
        <v>6</v>
      </c>
      <c r="G122" s="106"/>
      <c r="H122" s="202" t="n">
        <v>753.525</v>
      </c>
      <c r="I122" s="203" t="n">
        <v>602.82</v>
      </c>
      <c r="J122" s="207" t="n">
        <f aca="false">I122*$J$5/100-I122</f>
        <v>-602.82</v>
      </c>
      <c r="K122" s="212"/>
      <c r="L122" s="86"/>
      <c r="M122" s="1"/>
      <c r="N122" s="218"/>
    </row>
    <row r="123" customFormat="false" ht="20.1" hidden="false" customHeight="true" outlineLevel="0" collapsed="false">
      <c r="A123" s="167" t="s">
        <v>69</v>
      </c>
      <c r="B123" s="210" t="s">
        <v>1111</v>
      </c>
      <c r="C123" s="88" t="s">
        <v>1112</v>
      </c>
      <c r="D123" s="105"/>
      <c r="E123" s="103" t="s">
        <v>72</v>
      </c>
      <c r="F123" s="103" t="n">
        <v>36</v>
      </c>
      <c r="G123" s="106"/>
      <c r="H123" s="202" t="n">
        <v>302.175</v>
      </c>
      <c r="I123" s="203" t="n">
        <v>241.74</v>
      </c>
      <c r="J123" s="207" t="n">
        <f aca="false">I123*$J$5/100-I123</f>
        <v>-241.74</v>
      </c>
      <c r="K123" s="213"/>
      <c r="L123" s="86"/>
      <c r="M123" s="1"/>
    </row>
    <row r="124" customFormat="false" ht="20.1" hidden="false" customHeight="true" outlineLevel="0" collapsed="false">
      <c r="A124" s="167" t="s">
        <v>69</v>
      </c>
      <c r="B124" s="210" t="s">
        <v>1113</v>
      </c>
      <c r="C124" s="88" t="s">
        <v>1114</v>
      </c>
      <c r="D124" s="105"/>
      <c r="E124" s="103" t="s">
        <v>72</v>
      </c>
      <c r="F124" s="103" t="n">
        <v>36</v>
      </c>
      <c r="G124" s="106"/>
      <c r="H124" s="202" t="n">
        <v>306</v>
      </c>
      <c r="I124" s="203" t="n">
        <v>244.8</v>
      </c>
      <c r="J124" s="207" t="n">
        <f aca="false">I124*$J$5/100-I124</f>
        <v>-244.8</v>
      </c>
      <c r="K124" s="213"/>
      <c r="L124" s="86"/>
      <c r="M124" s="1"/>
    </row>
    <row r="125" customFormat="false" ht="20.1" hidden="false" customHeight="true" outlineLevel="0" collapsed="false">
      <c r="A125" s="167" t="s">
        <v>69</v>
      </c>
      <c r="B125" s="210" t="s">
        <v>1115</v>
      </c>
      <c r="C125" s="88" t="s">
        <v>1116</v>
      </c>
      <c r="D125" s="105"/>
      <c r="E125" s="103" t="s">
        <v>72</v>
      </c>
      <c r="F125" s="103" t="n">
        <v>36</v>
      </c>
      <c r="G125" s="106"/>
      <c r="H125" s="202" t="n">
        <v>368.475</v>
      </c>
      <c r="I125" s="203" t="n">
        <v>294.78</v>
      </c>
      <c r="J125" s="207" t="n">
        <f aca="false">I125*$J$5/100-I125</f>
        <v>-294.78</v>
      </c>
      <c r="K125" s="213"/>
      <c r="L125" s="86"/>
      <c r="M125" s="1"/>
    </row>
    <row r="126" customFormat="false" ht="20.1" hidden="false" customHeight="true" outlineLevel="0" collapsed="false">
      <c r="A126" s="167" t="s">
        <v>69</v>
      </c>
      <c r="B126" s="210" t="s">
        <v>1117</v>
      </c>
      <c r="C126" s="88" t="s">
        <v>1118</v>
      </c>
      <c r="D126" s="105"/>
      <c r="E126" s="103" t="s">
        <v>72</v>
      </c>
      <c r="F126" s="103" t="n">
        <v>36</v>
      </c>
      <c r="G126" s="106"/>
      <c r="H126" s="202" t="n">
        <v>414.375</v>
      </c>
      <c r="I126" s="203" t="n">
        <v>331.5</v>
      </c>
      <c r="J126" s="207" t="n">
        <f aca="false">I126*$J$5/100-I126</f>
        <v>-331.5</v>
      </c>
      <c r="K126" s="213"/>
      <c r="L126" s="86"/>
      <c r="M126" s="1"/>
    </row>
    <row r="127" customFormat="false" ht="20.1" hidden="false" customHeight="true" outlineLevel="0" collapsed="false">
      <c r="A127" s="167" t="s">
        <v>69</v>
      </c>
      <c r="B127" s="206" t="s">
        <v>1119</v>
      </c>
      <c r="C127" s="108" t="s">
        <v>1120</v>
      </c>
      <c r="D127" s="105"/>
      <c r="E127" s="103" t="s">
        <v>72</v>
      </c>
      <c r="F127" s="103" t="n">
        <v>10</v>
      </c>
      <c r="G127" s="106"/>
      <c r="H127" s="202" t="n">
        <v>1416.525</v>
      </c>
      <c r="I127" s="203" t="n">
        <v>1133.22</v>
      </c>
      <c r="J127" s="207" t="n">
        <f aca="false">I127*$J$5/100-I127</f>
        <v>-1133.22</v>
      </c>
      <c r="K127" s="213"/>
      <c r="L127" s="86"/>
      <c r="M127" s="1"/>
    </row>
    <row r="128" customFormat="false" ht="20.1" hidden="false" customHeight="true" outlineLevel="0" collapsed="false">
      <c r="A128" s="167" t="s">
        <v>69</v>
      </c>
      <c r="B128" s="206" t="s">
        <v>1121</v>
      </c>
      <c r="C128" s="108" t="s">
        <v>1122</v>
      </c>
      <c r="D128" s="105"/>
      <c r="E128" s="103" t="s">
        <v>72</v>
      </c>
      <c r="F128" s="103" t="n">
        <v>6</v>
      </c>
      <c r="G128" s="106"/>
      <c r="H128" s="202" t="n">
        <v>1708.5</v>
      </c>
      <c r="I128" s="203" t="n">
        <v>1366.8</v>
      </c>
      <c r="J128" s="207" t="n">
        <f aca="false">I128*$J$5/100-I128</f>
        <v>-1366.8</v>
      </c>
      <c r="K128" s="213"/>
      <c r="L128" s="86"/>
      <c r="M128" s="1"/>
    </row>
    <row r="129" s="1" customFormat="true" ht="30" hidden="false" customHeight="true" outlineLevel="0" collapsed="false">
      <c r="A129" s="167" t="s">
        <v>69</v>
      </c>
      <c r="B129" s="206" t="s">
        <v>1123</v>
      </c>
      <c r="C129" s="108" t="s">
        <v>1124</v>
      </c>
      <c r="D129" s="105" t="n">
        <v>16288</v>
      </c>
      <c r="E129" s="103" t="s">
        <v>160</v>
      </c>
      <c r="F129" s="103" t="n">
        <v>12</v>
      </c>
      <c r="G129" s="106"/>
      <c r="H129" s="202" t="n">
        <v>383.775</v>
      </c>
      <c r="I129" s="203" t="n">
        <v>307.02</v>
      </c>
      <c r="J129" s="207" t="n">
        <f aca="false">I129*$J$5/100-I129</f>
        <v>-307.02</v>
      </c>
      <c r="K129" s="213"/>
      <c r="L129" s="86"/>
    </row>
    <row r="130" customFormat="false" ht="50.1" hidden="false" customHeight="true" outlineLevel="0" collapsed="false">
      <c r="A130" s="167" t="s">
        <v>69</v>
      </c>
      <c r="B130" s="206" t="s">
        <v>1125</v>
      </c>
      <c r="C130" s="108" t="s">
        <v>1126</v>
      </c>
      <c r="D130" s="105"/>
      <c r="E130" s="103" t="s">
        <v>113</v>
      </c>
      <c r="F130" s="103" t="n">
        <v>24</v>
      </c>
      <c r="G130" s="106"/>
      <c r="H130" s="202" t="n">
        <v>3817.35</v>
      </c>
      <c r="I130" s="203" t="n">
        <v>3053.88</v>
      </c>
      <c r="J130" s="207" t="n">
        <f aca="false">I130*$J$5/100-I130</f>
        <v>-3053.88</v>
      </c>
      <c r="K130" s="216"/>
      <c r="L130" s="86"/>
      <c r="M130" s="1"/>
    </row>
    <row r="131" customFormat="false" ht="50.1" hidden="false" customHeight="true" outlineLevel="0" collapsed="false">
      <c r="A131" s="167" t="s">
        <v>69</v>
      </c>
      <c r="B131" s="206" t="s">
        <v>1127</v>
      </c>
      <c r="C131" s="99" t="s">
        <v>1128</v>
      </c>
      <c r="D131" s="105"/>
      <c r="E131" s="103" t="s">
        <v>72</v>
      </c>
      <c r="F131" s="103" t="n">
        <v>200</v>
      </c>
      <c r="G131" s="106"/>
      <c r="H131" s="202" t="n">
        <v>6182.475</v>
      </c>
      <c r="I131" s="203" t="n">
        <v>4945.98</v>
      </c>
      <c r="J131" s="207" t="n">
        <f aca="false">I131*$J$5/100-I131</f>
        <v>-4945.98</v>
      </c>
      <c r="K131" s="212"/>
      <c r="L131" s="86"/>
      <c r="M131" s="1"/>
    </row>
    <row r="132" customFormat="false" ht="50.1" hidden="false" customHeight="true" outlineLevel="0" collapsed="false">
      <c r="A132" s="167" t="s">
        <v>69</v>
      </c>
      <c r="B132" s="206" t="s">
        <v>1129</v>
      </c>
      <c r="C132" s="99" t="s">
        <v>1130</v>
      </c>
      <c r="D132" s="105"/>
      <c r="E132" s="103" t="s">
        <v>72</v>
      </c>
      <c r="F132" s="103" t="n">
        <v>100</v>
      </c>
      <c r="G132" s="106"/>
      <c r="H132" s="202" t="n">
        <v>530.4</v>
      </c>
      <c r="I132" s="203" t="n">
        <v>424.32</v>
      </c>
      <c r="J132" s="207" t="n">
        <f aca="false">I132*$J$5/100-I132</f>
        <v>-424.32</v>
      </c>
      <c r="K132" s="212"/>
      <c r="L132" s="86"/>
      <c r="M132" s="1"/>
    </row>
    <row r="133" customFormat="false" ht="50.1" hidden="false" customHeight="true" outlineLevel="0" collapsed="false">
      <c r="A133" s="167" t="s">
        <v>69</v>
      </c>
      <c r="B133" s="206" t="s">
        <v>1131</v>
      </c>
      <c r="C133" s="108" t="s">
        <v>1132</v>
      </c>
      <c r="D133" s="105"/>
      <c r="E133" s="103" t="s">
        <v>72</v>
      </c>
      <c r="F133" s="103" t="n">
        <v>12</v>
      </c>
      <c r="G133" s="106"/>
      <c r="H133" s="202" t="n">
        <v>363.375</v>
      </c>
      <c r="I133" s="203" t="n">
        <v>290.7</v>
      </c>
      <c r="J133" s="207" t="n">
        <f aca="false">I133*$J$5/100-I133</f>
        <v>-290.7</v>
      </c>
      <c r="K133" s="212"/>
      <c r="L133" s="86"/>
      <c r="M133" s="1"/>
    </row>
    <row r="134" customFormat="false" ht="50.1" hidden="false" customHeight="true" outlineLevel="0" collapsed="false">
      <c r="A134" s="167" t="s">
        <v>69</v>
      </c>
      <c r="B134" s="206" t="s">
        <v>1133</v>
      </c>
      <c r="C134" s="108" t="s">
        <v>1134</v>
      </c>
      <c r="D134" s="105"/>
      <c r="E134" s="103" t="s">
        <v>72</v>
      </c>
      <c r="F134" s="103" t="n">
        <v>48</v>
      </c>
      <c r="G134" s="106"/>
      <c r="H134" s="202" t="n">
        <v>920.55</v>
      </c>
      <c r="I134" s="203" t="n">
        <v>736.44</v>
      </c>
      <c r="J134" s="207" t="n">
        <f aca="false">I134*$J$5/100-I134</f>
        <v>-736.44</v>
      </c>
      <c r="K134" s="212"/>
      <c r="L134" s="86"/>
      <c r="M134" s="1"/>
    </row>
    <row r="135" customFormat="false" ht="20.1" hidden="false" customHeight="true" outlineLevel="0" collapsed="false">
      <c r="A135" s="167" t="s">
        <v>69</v>
      </c>
      <c r="B135" s="206" t="s">
        <v>1135</v>
      </c>
      <c r="C135" s="108" t="s">
        <v>1136</v>
      </c>
      <c r="D135" s="105"/>
      <c r="E135" s="103" t="s">
        <v>72</v>
      </c>
      <c r="F135" s="103" t="n">
        <v>20</v>
      </c>
      <c r="G135" s="106"/>
      <c r="H135" s="202" t="n">
        <v>1332.375</v>
      </c>
      <c r="I135" s="203" t="n">
        <v>1065.9</v>
      </c>
      <c r="J135" s="207" t="n">
        <f aca="false">I135*$J$5/100-I135</f>
        <v>-1065.9</v>
      </c>
      <c r="K135" s="213"/>
      <c r="L135" s="86"/>
      <c r="M135" s="1"/>
    </row>
    <row r="136" customFormat="false" ht="20.1" hidden="false" customHeight="true" outlineLevel="0" collapsed="false">
      <c r="A136" s="167" t="s">
        <v>69</v>
      </c>
      <c r="B136" s="206" t="s">
        <v>1137</v>
      </c>
      <c r="C136" s="108" t="s">
        <v>1138</v>
      </c>
      <c r="D136" s="105"/>
      <c r="E136" s="103" t="s">
        <v>72</v>
      </c>
      <c r="F136" s="103" t="n">
        <v>20</v>
      </c>
      <c r="G136" s="106"/>
      <c r="H136" s="202" t="n">
        <v>2189.175</v>
      </c>
      <c r="I136" s="203" t="n">
        <v>1751.34</v>
      </c>
      <c r="J136" s="207" t="n">
        <f aca="false">I136*$J$5/100-I136</f>
        <v>-1751.34</v>
      </c>
      <c r="K136" s="213"/>
      <c r="L136" s="86"/>
      <c r="M136" s="1"/>
    </row>
    <row r="137" customFormat="false" ht="20.1" hidden="false" customHeight="true" outlineLevel="0" collapsed="false">
      <c r="A137" s="167" t="s">
        <v>69</v>
      </c>
      <c r="B137" s="206" t="s">
        <v>1139</v>
      </c>
      <c r="C137" s="108" t="s">
        <v>1140</v>
      </c>
      <c r="D137" s="105"/>
      <c r="E137" s="103" t="s">
        <v>72</v>
      </c>
      <c r="F137" s="103" t="n">
        <v>20</v>
      </c>
      <c r="G137" s="106"/>
      <c r="H137" s="202" t="n">
        <v>2838.15</v>
      </c>
      <c r="I137" s="203" t="n">
        <v>2270.52</v>
      </c>
      <c r="J137" s="207" t="n">
        <f aca="false">I137*$J$5/100-I137</f>
        <v>-2270.52</v>
      </c>
      <c r="K137" s="213"/>
      <c r="L137" s="86"/>
      <c r="M137" s="1"/>
    </row>
    <row r="138" customFormat="false" ht="50.1" hidden="false" customHeight="true" outlineLevel="0" collapsed="false">
      <c r="A138" s="167" t="s">
        <v>69</v>
      </c>
      <c r="B138" s="206" t="s">
        <v>1141</v>
      </c>
      <c r="C138" s="108" t="s">
        <v>1142</v>
      </c>
      <c r="D138" s="105"/>
      <c r="E138" s="103" t="s">
        <v>72</v>
      </c>
      <c r="F138" s="103" t="n">
        <v>50</v>
      </c>
      <c r="G138" s="106"/>
      <c r="H138" s="202" t="n">
        <v>887.4</v>
      </c>
      <c r="I138" s="203" t="n">
        <v>709.92</v>
      </c>
      <c r="J138" s="207" t="n">
        <f aca="false">I138*$J$5/100-I138</f>
        <v>-709.92</v>
      </c>
      <c r="K138" s="213"/>
      <c r="L138" s="86"/>
      <c r="M138" s="1"/>
    </row>
    <row r="139" customFormat="false" ht="50.1" hidden="false" customHeight="true" outlineLevel="0" collapsed="false">
      <c r="A139" s="167" t="s">
        <v>69</v>
      </c>
      <c r="B139" s="206" t="s">
        <v>1143</v>
      </c>
      <c r="C139" s="108" t="s">
        <v>1144</v>
      </c>
      <c r="D139" s="105"/>
      <c r="E139" s="103" t="s">
        <v>113</v>
      </c>
      <c r="F139" s="103" t="n">
        <v>10</v>
      </c>
      <c r="G139" s="106"/>
      <c r="H139" s="202" t="n">
        <v>297.075</v>
      </c>
      <c r="I139" s="203" t="n">
        <v>237.66</v>
      </c>
      <c r="J139" s="207" t="n">
        <f aca="false">I139*$J$5/100-I139</f>
        <v>-237.66</v>
      </c>
      <c r="K139" s="212"/>
      <c r="L139" s="86"/>
      <c r="M139" s="1"/>
    </row>
    <row r="140" customFormat="false" ht="50.1" hidden="false" customHeight="true" outlineLevel="0" collapsed="false">
      <c r="A140" s="167" t="s">
        <v>69</v>
      </c>
      <c r="B140" s="206" t="s">
        <v>1145</v>
      </c>
      <c r="C140" s="108" t="s">
        <v>1146</v>
      </c>
      <c r="D140" s="105"/>
      <c r="E140" s="103" t="s">
        <v>113</v>
      </c>
      <c r="F140" s="103" t="n">
        <v>12</v>
      </c>
      <c r="G140" s="106"/>
      <c r="H140" s="202" t="n">
        <v>706.35</v>
      </c>
      <c r="I140" s="203" t="n">
        <v>565.08</v>
      </c>
      <c r="J140" s="207" t="n">
        <f aca="false">I140*$J$5/100-I140</f>
        <v>-565.08</v>
      </c>
      <c r="K140" s="213"/>
      <c r="L140" s="86"/>
      <c r="M140" s="1"/>
    </row>
    <row r="141" customFormat="false" ht="50.1" hidden="false" customHeight="true" outlineLevel="0" collapsed="false">
      <c r="A141" s="167" t="s">
        <v>69</v>
      </c>
      <c r="B141" s="206" t="s">
        <v>1147</v>
      </c>
      <c r="C141" s="108" t="s">
        <v>1148</v>
      </c>
      <c r="D141" s="105"/>
      <c r="E141" s="103" t="s">
        <v>113</v>
      </c>
      <c r="F141" s="103" t="n">
        <v>12</v>
      </c>
      <c r="G141" s="106"/>
      <c r="H141" s="202" t="n">
        <v>1337.475</v>
      </c>
      <c r="I141" s="203" t="n">
        <v>1069.98</v>
      </c>
      <c r="J141" s="207" t="n">
        <f aca="false">I141*$J$5/100-I141</f>
        <v>-1069.98</v>
      </c>
      <c r="K141" s="213"/>
      <c r="L141" s="86"/>
      <c r="M141" s="1"/>
    </row>
    <row r="142" customFormat="false" ht="20.1" hidden="false" customHeight="true" outlineLevel="0" collapsed="false">
      <c r="A142" s="167" t="s">
        <v>69</v>
      </c>
      <c r="B142" s="206" t="s">
        <v>1149</v>
      </c>
      <c r="C142" s="108" t="s">
        <v>1150</v>
      </c>
      <c r="D142" s="105"/>
      <c r="E142" s="103" t="s">
        <v>72</v>
      </c>
      <c r="F142" s="103" t="n">
        <v>10</v>
      </c>
      <c r="G142" s="106"/>
      <c r="H142" s="202" t="n">
        <v>3209.175</v>
      </c>
      <c r="I142" s="203" t="n">
        <v>2567.34</v>
      </c>
      <c r="J142" s="207"/>
      <c r="K142" s="213"/>
      <c r="L142" s="86"/>
      <c r="M142" s="1"/>
    </row>
    <row r="143" customFormat="false" ht="20.1" hidden="false" customHeight="true" outlineLevel="0" collapsed="false">
      <c r="A143" s="167" t="s">
        <v>69</v>
      </c>
      <c r="B143" s="206" t="s">
        <v>1151</v>
      </c>
      <c r="C143" s="108" t="s">
        <v>1152</v>
      </c>
      <c r="D143" s="105" t="n">
        <v>14259</v>
      </c>
      <c r="E143" s="103" t="s">
        <v>72</v>
      </c>
      <c r="F143" s="103" t="n">
        <v>10</v>
      </c>
      <c r="G143" s="106"/>
      <c r="H143" s="202" t="n">
        <v>3181.125</v>
      </c>
      <c r="I143" s="203" t="n">
        <v>2544.9</v>
      </c>
      <c r="J143" s="207"/>
      <c r="K143" s="213"/>
      <c r="L143" s="86"/>
      <c r="M143" s="1"/>
    </row>
    <row r="144" customFormat="false" ht="20.1" hidden="false" customHeight="true" outlineLevel="0" collapsed="false">
      <c r="A144" s="167" t="s">
        <v>69</v>
      </c>
      <c r="B144" s="206" t="s">
        <v>1153</v>
      </c>
      <c r="C144" s="108" t="s">
        <v>1154</v>
      </c>
      <c r="D144" s="105" t="n">
        <v>16264</v>
      </c>
      <c r="E144" s="103" t="s">
        <v>72</v>
      </c>
      <c r="F144" s="103" t="n">
        <v>10</v>
      </c>
      <c r="G144" s="106"/>
      <c r="H144" s="202" t="n">
        <v>3195.15</v>
      </c>
      <c r="I144" s="203" t="n">
        <v>2556.12</v>
      </c>
      <c r="J144" s="207" t="n">
        <f aca="false">I144*$J$5/100-I144</f>
        <v>-2556.12</v>
      </c>
      <c r="K144" s="213"/>
      <c r="L144" s="86"/>
      <c r="M144" s="1"/>
    </row>
    <row r="145" customFormat="false" ht="20.1" hidden="false" customHeight="true" outlineLevel="0" collapsed="false">
      <c r="A145" s="167" t="s">
        <v>69</v>
      </c>
      <c r="B145" s="206" t="s">
        <v>1155</v>
      </c>
      <c r="C145" s="108" t="s">
        <v>1156</v>
      </c>
      <c r="D145" s="105" t="n">
        <v>16274</v>
      </c>
      <c r="E145" s="103" t="s">
        <v>72</v>
      </c>
      <c r="F145" s="103" t="n">
        <v>10</v>
      </c>
      <c r="G145" s="106"/>
      <c r="H145" s="202" t="n">
        <v>3218.1</v>
      </c>
      <c r="I145" s="203" t="n">
        <v>2574.48</v>
      </c>
      <c r="J145" s="207" t="n">
        <f aca="false">I145*$J$5/100-I145</f>
        <v>-2574.48</v>
      </c>
      <c r="K145" s="213"/>
      <c r="L145" s="86"/>
      <c r="M145" s="1"/>
    </row>
    <row r="146" customFormat="false" ht="20.1" hidden="false" customHeight="true" outlineLevel="0" collapsed="false">
      <c r="A146" s="167" t="s">
        <v>69</v>
      </c>
      <c r="B146" s="206" t="s">
        <v>1157</v>
      </c>
      <c r="C146" s="108" t="s">
        <v>1158</v>
      </c>
      <c r="D146" s="105"/>
      <c r="E146" s="103" t="s">
        <v>72</v>
      </c>
      <c r="F146" s="103" t="n">
        <v>10</v>
      </c>
      <c r="G146" s="106"/>
      <c r="H146" s="202" t="n">
        <v>3223.2</v>
      </c>
      <c r="I146" s="203" t="n">
        <v>2578.56</v>
      </c>
      <c r="J146" s="207"/>
      <c r="K146" s="213"/>
      <c r="L146" s="86"/>
      <c r="M146" s="1"/>
    </row>
    <row r="147" customFormat="false" ht="20.1" hidden="false" customHeight="true" outlineLevel="0" collapsed="false">
      <c r="A147" s="167" t="s">
        <v>69</v>
      </c>
      <c r="B147" s="206" t="s">
        <v>1159</v>
      </c>
      <c r="C147" s="108" t="s">
        <v>1158</v>
      </c>
      <c r="D147" s="105"/>
      <c r="E147" s="103" t="s">
        <v>72</v>
      </c>
      <c r="F147" s="103" t="n">
        <v>10</v>
      </c>
      <c r="G147" s="106"/>
      <c r="H147" s="202" t="n">
        <v>3265.275</v>
      </c>
      <c r="I147" s="203" t="n">
        <v>2612.22</v>
      </c>
      <c r="J147" s="207"/>
      <c r="K147" s="213"/>
      <c r="L147" s="86"/>
      <c r="M147" s="1"/>
    </row>
    <row r="148" customFormat="false" ht="20.1" hidden="false" customHeight="true" outlineLevel="0" collapsed="false">
      <c r="A148" s="167" t="s">
        <v>69</v>
      </c>
      <c r="B148" s="206" t="s">
        <v>1159</v>
      </c>
      <c r="C148" s="108" t="s">
        <v>1160</v>
      </c>
      <c r="D148" s="105"/>
      <c r="E148" s="103" t="s">
        <v>72</v>
      </c>
      <c r="F148" s="103" t="n">
        <v>10</v>
      </c>
      <c r="G148" s="106"/>
      <c r="H148" s="202" t="n">
        <v>3265.275</v>
      </c>
      <c r="I148" s="203" t="n">
        <v>2612.22</v>
      </c>
      <c r="J148" s="207"/>
      <c r="K148" s="213"/>
      <c r="L148" s="86"/>
      <c r="M148" s="1"/>
    </row>
    <row r="149" customFormat="false" ht="20.1" hidden="false" customHeight="true" outlineLevel="0" collapsed="false">
      <c r="A149" s="167" t="s">
        <v>69</v>
      </c>
      <c r="B149" s="206" t="s">
        <v>1161</v>
      </c>
      <c r="C149" s="108" t="s">
        <v>1162</v>
      </c>
      <c r="D149" s="105"/>
      <c r="E149" s="103" t="s">
        <v>72</v>
      </c>
      <c r="F149" s="103" t="n">
        <v>10</v>
      </c>
      <c r="G149" s="106"/>
      <c r="H149" s="202" t="n">
        <v>3386.4</v>
      </c>
      <c r="I149" s="203" t="n">
        <v>2709.12</v>
      </c>
      <c r="J149" s="207"/>
      <c r="K149" s="213"/>
      <c r="L149" s="86"/>
      <c r="M149" s="1"/>
    </row>
    <row r="150" customFormat="false" ht="20.1" hidden="false" customHeight="true" outlineLevel="0" collapsed="false">
      <c r="A150" s="167" t="s">
        <v>69</v>
      </c>
      <c r="B150" s="206" t="s">
        <v>1163</v>
      </c>
      <c r="C150" s="108" t="s">
        <v>1164</v>
      </c>
      <c r="D150" s="105" t="n">
        <v>15984</v>
      </c>
      <c r="E150" s="103" t="s">
        <v>72</v>
      </c>
      <c r="F150" s="103" t="n">
        <v>10</v>
      </c>
      <c r="G150" s="106"/>
      <c r="H150" s="202" t="n">
        <v>3395.325</v>
      </c>
      <c r="I150" s="203" t="n">
        <v>2716.26</v>
      </c>
      <c r="J150" s="207" t="n">
        <f aca="false">I150*$J$5/100-I150</f>
        <v>-2716.26</v>
      </c>
      <c r="K150" s="213"/>
      <c r="L150" s="86"/>
      <c r="M150" s="1"/>
    </row>
    <row r="151" customFormat="false" ht="20.1" hidden="false" customHeight="true" outlineLevel="0" collapsed="false">
      <c r="A151" s="167" t="s">
        <v>69</v>
      </c>
      <c r="B151" s="206" t="s">
        <v>1165</v>
      </c>
      <c r="C151" s="108" t="s">
        <v>1166</v>
      </c>
      <c r="D151" s="105" t="n">
        <v>16265</v>
      </c>
      <c r="E151" s="103" t="s">
        <v>72</v>
      </c>
      <c r="F151" s="103" t="n">
        <v>10</v>
      </c>
      <c r="G151" s="106"/>
      <c r="H151" s="202" t="n">
        <v>3501.15</v>
      </c>
      <c r="I151" s="203" t="n">
        <v>2800.92</v>
      </c>
      <c r="J151" s="207" t="n">
        <f aca="false">I151*$J$5/100-I151</f>
        <v>-2800.92</v>
      </c>
      <c r="K151" s="213"/>
      <c r="L151" s="86"/>
      <c r="M151" s="1"/>
    </row>
    <row r="152" customFormat="false" ht="20.1" hidden="false" customHeight="true" outlineLevel="0" collapsed="false">
      <c r="A152" s="167" t="s">
        <v>69</v>
      </c>
      <c r="B152" s="206" t="s">
        <v>1167</v>
      </c>
      <c r="C152" s="108" t="s">
        <v>1168</v>
      </c>
      <c r="D152" s="105" t="n">
        <v>13865</v>
      </c>
      <c r="E152" s="103" t="s">
        <v>72</v>
      </c>
      <c r="F152" s="103" t="n">
        <v>10</v>
      </c>
      <c r="G152" s="106"/>
      <c r="H152" s="202" t="n">
        <v>3511.35</v>
      </c>
      <c r="I152" s="203" t="n">
        <v>2809.08</v>
      </c>
      <c r="J152" s="207"/>
      <c r="K152" s="213"/>
      <c r="L152" s="86"/>
      <c r="M152" s="1"/>
    </row>
    <row r="153" customFormat="false" ht="20.1" hidden="false" customHeight="true" outlineLevel="0" collapsed="false">
      <c r="A153" s="167" t="s">
        <v>69</v>
      </c>
      <c r="B153" s="206" t="s">
        <v>1169</v>
      </c>
      <c r="C153" s="108" t="s">
        <v>1170</v>
      </c>
      <c r="D153" s="105"/>
      <c r="E153" s="103" t="s">
        <v>72</v>
      </c>
      <c r="F153" s="103" t="n">
        <v>10</v>
      </c>
      <c r="G153" s="106"/>
      <c r="H153" s="202" t="n">
        <v>3525.375</v>
      </c>
      <c r="I153" s="203" t="n">
        <v>2820.3</v>
      </c>
      <c r="J153" s="207"/>
      <c r="K153" s="213"/>
      <c r="L153" s="86"/>
      <c r="M153" s="1"/>
    </row>
    <row r="154" customFormat="false" ht="20.1" hidden="false" customHeight="true" outlineLevel="0" collapsed="false">
      <c r="A154" s="167" t="s">
        <v>69</v>
      </c>
      <c r="B154" s="206" t="s">
        <v>1171</v>
      </c>
      <c r="C154" s="108" t="s">
        <v>1172</v>
      </c>
      <c r="D154" s="105" t="n">
        <v>14258</v>
      </c>
      <c r="E154" s="103" t="s">
        <v>72</v>
      </c>
      <c r="F154" s="103" t="n">
        <v>10</v>
      </c>
      <c r="G154" s="106"/>
      <c r="H154" s="202" t="n">
        <v>3543.225</v>
      </c>
      <c r="I154" s="203" t="n">
        <v>2834.58</v>
      </c>
      <c r="J154" s="207"/>
      <c r="K154" s="213"/>
      <c r="L154" s="86"/>
      <c r="M154" s="1"/>
    </row>
    <row r="155" customFormat="false" ht="20.1" hidden="false" customHeight="true" outlineLevel="0" collapsed="false">
      <c r="A155" s="167" t="s">
        <v>69</v>
      </c>
      <c r="B155" s="215" t="s">
        <v>1173</v>
      </c>
      <c r="C155" s="108" t="s">
        <v>1174</v>
      </c>
      <c r="D155" s="105"/>
      <c r="E155" s="103" t="s">
        <v>72</v>
      </c>
      <c r="F155" s="103" t="n">
        <v>10</v>
      </c>
      <c r="G155" s="106"/>
      <c r="H155" s="202" t="n">
        <v>2913.375</v>
      </c>
      <c r="I155" s="203" t="n">
        <v>2330.7</v>
      </c>
      <c r="J155" s="207"/>
      <c r="K155" s="213"/>
      <c r="L155" s="86"/>
      <c r="M155" s="1"/>
    </row>
    <row r="156" customFormat="false" ht="20.1" hidden="false" customHeight="true" outlineLevel="0" collapsed="false">
      <c r="A156" s="167" t="s">
        <v>69</v>
      </c>
      <c r="B156" s="215" t="s">
        <v>1175</v>
      </c>
      <c r="C156" s="108" t="s">
        <v>1176</v>
      </c>
      <c r="D156" s="105"/>
      <c r="E156" s="103" t="s">
        <v>72</v>
      </c>
      <c r="F156" s="103" t="n">
        <v>10</v>
      </c>
      <c r="G156" s="106"/>
      <c r="H156" s="202" t="n">
        <v>2954.175</v>
      </c>
      <c r="I156" s="203" t="n">
        <v>2363.34</v>
      </c>
      <c r="J156" s="207"/>
      <c r="K156" s="213"/>
      <c r="L156" s="86"/>
      <c r="M156" s="1"/>
    </row>
    <row r="157" customFormat="false" ht="20.1" hidden="false" customHeight="true" outlineLevel="0" collapsed="false">
      <c r="A157" s="167" t="s">
        <v>69</v>
      </c>
      <c r="B157" s="215" t="s">
        <v>1177</v>
      </c>
      <c r="C157" s="108" t="s">
        <v>1178</v>
      </c>
      <c r="D157" s="105"/>
      <c r="E157" s="103" t="s">
        <v>72</v>
      </c>
      <c r="F157" s="103" t="n">
        <v>10</v>
      </c>
      <c r="G157" s="106"/>
      <c r="H157" s="202" t="n">
        <v>3000.075</v>
      </c>
      <c r="I157" s="203" t="n">
        <v>2400.06</v>
      </c>
      <c r="J157" s="207"/>
      <c r="K157" s="213"/>
      <c r="L157" s="86"/>
      <c r="M157" s="1"/>
    </row>
    <row r="158" customFormat="false" ht="20.1" hidden="false" customHeight="true" outlineLevel="0" collapsed="false">
      <c r="A158" s="167" t="s">
        <v>69</v>
      </c>
      <c r="B158" s="215" t="s">
        <v>1179</v>
      </c>
      <c r="C158" s="108" t="s">
        <v>1180</v>
      </c>
      <c r="D158" s="105" t="n">
        <v>16273</v>
      </c>
      <c r="E158" s="103" t="s">
        <v>72</v>
      </c>
      <c r="F158" s="103" t="n">
        <v>10</v>
      </c>
      <c r="G158" s="106"/>
      <c r="H158" s="202" t="n">
        <v>3000.075</v>
      </c>
      <c r="I158" s="203" t="n">
        <v>2400.06</v>
      </c>
      <c r="J158" s="207" t="n">
        <f aca="false">I158*$J$5/100-I158</f>
        <v>-2400.06</v>
      </c>
      <c r="K158" s="213"/>
      <c r="L158" s="86"/>
      <c r="M158" s="1"/>
    </row>
    <row r="159" customFormat="false" ht="20.1" hidden="false" customHeight="true" outlineLevel="0" collapsed="false">
      <c r="A159" s="167" t="s">
        <v>69</v>
      </c>
      <c r="B159" s="215" t="s">
        <v>1181</v>
      </c>
      <c r="C159" s="108" t="s">
        <v>1182</v>
      </c>
      <c r="D159" s="105"/>
      <c r="E159" s="103" t="s">
        <v>72</v>
      </c>
      <c r="F159" s="103" t="n">
        <v>10</v>
      </c>
      <c r="G159" s="106"/>
      <c r="H159" s="202" t="n">
        <v>2991.15</v>
      </c>
      <c r="I159" s="203" t="n">
        <v>2392.92</v>
      </c>
      <c r="J159" s="207"/>
      <c r="K159" s="213"/>
      <c r="L159" s="86"/>
      <c r="M159" s="1"/>
    </row>
    <row r="160" customFormat="false" ht="20.1" hidden="false" customHeight="true" outlineLevel="0" collapsed="false">
      <c r="A160" s="167" t="s">
        <v>69</v>
      </c>
      <c r="B160" s="215" t="s">
        <v>1183</v>
      </c>
      <c r="C160" s="108" t="s">
        <v>1184</v>
      </c>
      <c r="D160" s="105" t="n">
        <v>14260</v>
      </c>
      <c r="E160" s="103" t="s">
        <v>72</v>
      </c>
      <c r="F160" s="103" t="n">
        <v>10</v>
      </c>
      <c r="G160" s="106"/>
      <c r="H160" s="202" t="n">
        <v>2977.125</v>
      </c>
      <c r="I160" s="203" t="n">
        <v>2381.7</v>
      </c>
      <c r="J160" s="207" t="n">
        <f aca="false">I160*$J$5/100-I160</f>
        <v>-2381.7</v>
      </c>
      <c r="K160" s="213"/>
      <c r="L160" s="86"/>
      <c r="M160" s="1"/>
    </row>
    <row r="161" customFormat="false" ht="50.1" hidden="false" customHeight="true" outlineLevel="0" collapsed="false">
      <c r="A161" s="219" t="s">
        <v>69</v>
      </c>
      <c r="B161" s="220" t="s">
        <v>1185</v>
      </c>
      <c r="C161" s="221" t="s">
        <v>1186</v>
      </c>
      <c r="D161" s="222"/>
      <c r="E161" s="223" t="s">
        <v>113</v>
      </c>
      <c r="F161" s="223" t="n">
        <v>25</v>
      </c>
      <c r="G161" s="224"/>
      <c r="H161" s="202" t="n">
        <v>557.175</v>
      </c>
      <c r="I161" s="203" t="n">
        <v>445.74</v>
      </c>
      <c r="J161" s="225" t="n">
        <f aca="false">I161*$J$5/100-I161</f>
        <v>-445.74</v>
      </c>
      <c r="K161" s="212"/>
      <c r="L161" s="86"/>
      <c r="M161" s="1"/>
    </row>
  </sheetData>
  <mergeCells count="22">
    <mergeCell ref="A1:K1"/>
    <mergeCell ref="A3:A5"/>
    <mergeCell ref="A6:K6"/>
    <mergeCell ref="K7:K17"/>
    <mergeCell ref="K21:K22"/>
    <mergeCell ref="K34:K35"/>
    <mergeCell ref="K38:K46"/>
    <mergeCell ref="K47:K48"/>
    <mergeCell ref="K61:K74"/>
    <mergeCell ref="K77:K83"/>
    <mergeCell ref="K84:K89"/>
    <mergeCell ref="K100:K101"/>
    <mergeCell ref="K106:K108"/>
    <mergeCell ref="K115:K116"/>
    <mergeCell ref="K117:K118"/>
    <mergeCell ref="K120:K121"/>
    <mergeCell ref="K123:K126"/>
    <mergeCell ref="K127:K128"/>
    <mergeCell ref="K135:K137"/>
    <mergeCell ref="K142:K148"/>
    <mergeCell ref="K149:K154"/>
    <mergeCell ref="K155:K160"/>
  </mergeCells>
  <hyperlinks>
    <hyperlink ref="A1" r:id="rId1" display="Нажмите, чтобы скачать каталог Инструментов"/>
  </hyperlinks>
  <printOptions headings="false" gridLines="false" gridLinesSet="true" horizontalCentered="false" verticalCentered="false"/>
  <pageMargins left="0.6" right="0.708333333333333" top="0.747916666666667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6" activeCellId="0" sqref="A6:K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86" width="8.7"/>
    <col collapsed="false" customWidth="true" hidden="false" outlineLevel="0" max="2" min="2" style="139" width="8.7"/>
    <col collapsed="false" customWidth="true" hidden="false" outlineLevel="0" max="3" min="3" style="140" width="45.7"/>
    <col collapsed="false" customWidth="true" hidden="false" outlineLevel="0" max="7" min="4" style="139" width="6.7"/>
    <col collapsed="false" customWidth="true" hidden="false" outlineLevel="0" max="8" min="8" style="139" width="9.7"/>
    <col collapsed="false" customWidth="true" hidden="false" outlineLevel="0" max="9" min="9" style="226" width="8.7"/>
    <col collapsed="false" customWidth="true" hidden="false" outlineLevel="0" max="10" min="10" style="227" width="8.7"/>
    <col collapsed="false" customWidth="true" hidden="false" outlineLevel="0" max="11" min="11" style="1" width="25.7"/>
    <col collapsed="false" customWidth="true" hidden="false" outlineLevel="0" max="12" min="12" style="1" width="12.7"/>
  </cols>
  <sheetData>
    <row r="1" customFormat="false" ht="54.95" hidden="false" customHeight="true" outlineLevel="0" collapsed="false">
      <c r="A1" s="51" t="s">
        <v>57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24.95" hidden="false" customHeight="true" outlineLevel="0" collapsed="false">
      <c r="A2" s="187"/>
      <c r="B2" s="142"/>
      <c r="C2" s="143"/>
      <c r="D2" s="143"/>
      <c r="E2" s="143"/>
      <c r="F2" s="143"/>
      <c r="G2" s="143"/>
      <c r="H2" s="143"/>
      <c r="I2" s="228"/>
      <c r="J2" s="144"/>
      <c r="K2" s="145"/>
    </row>
    <row r="3" customFormat="false" ht="24.95" hidden="false" customHeight="true" outlineLevel="0" collapsed="false">
      <c r="A3" s="188" t="s">
        <v>58</v>
      </c>
      <c r="B3" s="189"/>
      <c r="C3" s="229"/>
      <c r="D3" s="189"/>
      <c r="E3" s="189"/>
      <c r="F3" s="189"/>
      <c r="G3" s="189"/>
      <c r="H3" s="189"/>
      <c r="I3" s="230"/>
      <c r="J3" s="144"/>
      <c r="K3" s="145"/>
    </row>
    <row r="4" customFormat="false" ht="24.95" hidden="false" customHeight="true" outlineLevel="0" collapsed="false">
      <c r="A4" s="188"/>
      <c r="B4" s="67" t="s">
        <v>683</v>
      </c>
      <c r="C4" s="229"/>
      <c r="D4" s="192"/>
      <c r="E4" s="193"/>
      <c r="F4" s="193"/>
      <c r="G4" s="194"/>
      <c r="H4" s="194"/>
      <c r="I4" s="231"/>
      <c r="J4" s="74" t="s">
        <v>8</v>
      </c>
      <c r="K4" s="151"/>
    </row>
    <row r="5" customFormat="false" ht="35.1" hidden="false" customHeight="true" outlineLevel="0" collapsed="false">
      <c r="A5" s="188"/>
      <c r="B5" s="232" t="s">
        <v>1187</v>
      </c>
      <c r="C5" s="233" t="s">
        <v>61</v>
      </c>
      <c r="D5" s="154" t="s">
        <v>62</v>
      </c>
      <c r="E5" s="155" t="s">
        <v>63</v>
      </c>
      <c r="F5" s="155" t="s">
        <v>64</v>
      </c>
      <c r="G5" s="155" t="s">
        <v>65</v>
      </c>
      <c r="H5" s="156" t="s">
        <v>66</v>
      </c>
      <c r="I5" s="157" t="s">
        <v>67</v>
      </c>
      <c r="J5" s="158" t="n">
        <f aca="false">Оглавление!D10</f>
        <v>0</v>
      </c>
      <c r="K5" s="234" t="s">
        <v>685</v>
      </c>
    </row>
    <row r="6" s="86" customFormat="true" ht="35.1" hidden="false" customHeight="true" outlineLevel="0" collapsed="false">
      <c r="A6" s="235" t="s">
        <v>1188</v>
      </c>
      <c r="B6" s="235"/>
      <c r="C6" s="235"/>
      <c r="D6" s="235"/>
      <c r="E6" s="235"/>
      <c r="F6" s="235"/>
      <c r="G6" s="235"/>
      <c r="H6" s="235"/>
      <c r="I6" s="235"/>
      <c r="J6" s="235"/>
      <c r="K6" s="235"/>
    </row>
    <row r="7" customFormat="false" ht="50.1" hidden="false" customHeight="true" outlineLevel="0" collapsed="false">
      <c r="A7" s="161" t="s">
        <v>69</v>
      </c>
      <c r="B7" s="236" t="s">
        <v>1189</v>
      </c>
      <c r="C7" s="237" t="s">
        <v>1190</v>
      </c>
      <c r="D7" s="200"/>
      <c r="E7" s="200" t="s">
        <v>72</v>
      </c>
      <c r="F7" s="200" t="n">
        <v>250</v>
      </c>
      <c r="G7" s="200"/>
      <c r="H7" s="238" t="n">
        <v>368.475</v>
      </c>
      <c r="I7" s="203" t="n">
        <v>294.78</v>
      </c>
      <c r="J7" s="239" t="n">
        <f aca="false">I7*$J$5/100-I7</f>
        <v>-294.78</v>
      </c>
      <c r="K7" s="240"/>
      <c r="L7" s="86"/>
    </row>
    <row r="8" customFormat="false" ht="50.1" hidden="false" customHeight="true" outlineLevel="0" collapsed="false">
      <c r="A8" s="167" t="s">
        <v>69</v>
      </c>
      <c r="B8" s="241" t="s">
        <v>1191</v>
      </c>
      <c r="C8" s="162" t="s">
        <v>1192</v>
      </c>
      <c r="D8" s="103"/>
      <c r="E8" s="103" t="s">
        <v>113</v>
      </c>
      <c r="F8" s="103" t="n">
        <v>20</v>
      </c>
      <c r="G8" s="103"/>
      <c r="H8" s="238" t="n">
        <v>118.575</v>
      </c>
      <c r="I8" s="203" t="n">
        <v>94.86</v>
      </c>
      <c r="J8" s="242" t="n">
        <f aca="false">I8*$J$5/100-I8</f>
        <v>-94.86</v>
      </c>
      <c r="K8" s="171"/>
      <c r="L8" s="86"/>
    </row>
    <row r="9" customFormat="false" ht="50.1" hidden="false" customHeight="true" outlineLevel="0" collapsed="false">
      <c r="A9" s="167" t="s">
        <v>69</v>
      </c>
      <c r="B9" s="241" t="s">
        <v>1193</v>
      </c>
      <c r="C9" s="162" t="s">
        <v>1194</v>
      </c>
      <c r="D9" s="103"/>
      <c r="E9" s="103" t="s">
        <v>113</v>
      </c>
      <c r="F9" s="103" t="n">
        <v>20</v>
      </c>
      <c r="G9" s="103"/>
      <c r="H9" s="238" t="n">
        <v>137.7</v>
      </c>
      <c r="I9" s="203" t="n">
        <v>110.16</v>
      </c>
      <c r="J9" s="242" t="n">
        <f aca="false">I9*$J$5/100-I9</f>
        <v>-110.16</v>
      </c>
      <c r="K9" s="171"/>
      <c r="L9" s="86"/>
    </row>
    <row r="10" customFormat="false" ht="50.1" hidden="false" customHeight="true" outlineLevel="0" collapsed="false">
      <c r="A10" s="167" t="s">
        <v>69</v>
      </c>
      <c r="B10" s="241" t="s">
        <v>1195</v>
      </c>
      <c r="C10" s="162" t="s">
        <v>1196</v>
      </c>
      <c r="D10" s="103"/>
      <c r="E10" s="103" t="s">
        <v>113</v>
      </c>
      <c r="F10" s="103" t="n">
        <v>50</v>
      </c>
      <c r="G10" s="103"/>
      <c r="H10" s="238" t="n">
        <v>118.575</v>
      </c>
      <c r="I10" s="203" t="n">
        <v>94.86</v>
      </c>
      <c r="J10" s="242" t="n">
        <f aca="false">I10*$J$5/100-I10</f>
        <v>-94.86</v>
      </c>
      <c r="K10" s="171"/>
      <c r="L10" s="86"/>
    </row>
    <row r="11" customFormat="false" ht="50.1" hidden="false" customHeight="true" outlineLevel="0" collapsed="false">
      <c r="A11" s="167" t="s">
        <v>69</v>
      </c>
      <c r="B11" s="241" t="s">
        <v>1197</v>
      </c>
      <c r="C11" s="162" t="s">
        <v>1198</v>
      </c>
      <c r="D11" s="103"/>
      <c r="E11" s="103" t="s">
        <v>113</v>
      </c>
      <c r="F11" s="103" t="n">
        <v>24</v>
      </c>
      <c r="G11" s="103"/>
      <c r="H11" s="238" t="n">
        <v>110.925</v>
      </c>
      <c r="I11" s="203" t="n">
        <v>88.74</v>
      </c>
      <c r="J11" s="242" t="n">
        <f aca="false">I11*$J$5/100-I11</f>
        <v>-88.74</v>
      </c>
      <c r="K11" s="171"/>
      <c r="L11" s="86"/>
    </row>
    <row r="12" customFormat="false" ht="20.1" hidden="false" customHeight="true" outlineLevel="0" collapsed="false">
      <c r="A12" s="167" t="s">
        <v>69</v>
      </c>
      <c r="B12" s="243" t="s">
        <v>1199</v>
      </c>
      <c r="C12" s="162" t="s">
        <v>1200</v>
      </c>
      <c r="D12" s="103"/>
      <c r="E12" s="103" t="s">
        <v>72</v>
      </c>
      <c r="F12" s="103" t="n">
        <v>200</v>
      </c>
      <c r="G12" s="103"/>
      <c r="H12" s="238" t="n">
        <v>195.075</v>
      </c>
      <c r="I12" s="203" t="n">
        <v>156.06</v>
      </c>
      <c r="J12" s="242" t="n">
        <f aca="false">I12*$J$5/100-I12</f>
        <v>-156.06</v>
      </c>
      <c r="K12" s="128"/>
      <c r="L12" s="86"/>
    </row>
    <row r="13" customFormat="false" ht="20.1" hidden="false" customHeight="true" outlineLevel="0" collapsed="false">
      <c r="A13" s="167" t="s">
        <v>69</v>
      </c>
      <c r="B13" s="243" t="s">
        <v>1201</v>
      </c>
      <c r="C13" s="162" t="s">
        <v>1202</v>
      </c>
      <c r="D13" s="103"/>
      <c r="E13" s="103" t="s">
        <v>72</v>
      </c>
      <c r="F13" s="103" t="n">
        <v>200</v>
      </c>
      <c r="G13" s="103"/>
      <c r="H13" s="238" t="n">
        <v>275.4</v>
      </c>
      <c r="I13" s="203" t="n">
        <v>220.32</v>
      </c>
      <c r="J13" s="242" t="n">
        <f aca="false">I13*$J$5/100-I13</f>
        <v>-220.32</v>
      </c>
      <c r="K13" s="128"/>
      <c r="L13" s="86"/>
    </row>
    <row r="14" customFormat="false" ht="20.1" hidden="false" customHeight="true" outlineLevel="0" collapsed="false">
      <c r="A14" s="167" t="s">
        <v>69</v>
      </c>
      <c r="B14" s="243" t="s">
        <v>1203</v>
      </c>
      <c r="C14" s="162" t="s">
        <v>1204</v>
      </c>
      <c r="D14" s="103"/>
      <c r="E14" s="103" t="s">
        <v>72</v>
      </c>
      <c r="F14" s="103" t="n">
        <v>200</v>
      </c>
      <c r="G14" s="103"/>
      <c r="H14" s="238" t="n">
        <v>298.35</v>
      </c>
      <c r="I14" s="203" t="n">
        <v>238.68</v>
      </c>
      <c r="J14" s="242" t="n">
        <f aca="false">I14*$J$5/100-I14</f>
        <v>-238.68</v>
      </c>
      <c r="K14" s="128"/>
      <c r="L14" s="86"/>
    </row>
    <row r="15" s="1" customFormat="true" ht="39" hidden="false" customHeight="true" outlineLevel="0" collapsed="false">
      <c r="A15" s="167" t="s">
        <v>69</v>
      </c>
      <c r="B15" s="243" t="s">
        <v>1205</v>
      </c>
      <c r="C15" s="162" t="s">
        <v>1206</v>
      </c>
      <c r="D15" s="103" t="n">
        <v>15129</v>
      </c>
      <c r="E15" s="112" t="s">
        <v>970</v>
      </c>
      <c r="F15" s="103" t="s">
        <v>530</v>
      </c>
      <c r="G15" s="103" t="s">
        <v>1207</v>
      </c>
      <c r="H15" s="238" t="n">
        <v>720.375</v>
      </c>
      <c r="I15" s="203" t="n">
        <v>654</v>
      </c>
      <c r="J15" s="242" t="n">
        <f aca="false">I15*$J$5/100-I15</f>
        <v>-654</v>
      </c>
      <c r="K15" s="128"/>
      <c r="L15" s="86"/>
    </row>
    <row r="16" customFormat="false" ht="20.1" hidden="false" customHeight="true" outlineLevel="0" collapsed="false">
      <c r="A16" s="167" t="s">
        <v>69</v>
      </c>
      <c r="B16" s="243" t="s">
        <v>1208</v>
      </c>
      <c r="C16" s="162" t="s">
        <v>1209</v>
      </c>
      <c r="D16" s="103"/>
      <c r="E16" s="103" t="s">
        <v>72</v>
      </c>
      <c r="F16" s="103" t="n">
        <v>100</v>
      </c>
      <c r="G16" s="103"/>
      <c r="H16" s="238" t="n">
        <v>279.225</v>
      </c>
      <c r="I16" s="203" t="n">
        <v>223.38</v>
      </c>
      <c r="J16" s="242" t="n">
        <f aca="false">I16*$J$5/100-I16</f>
        <v>-223.38</v>
      </c>
      <c r="K16" s="128"/>
      <c r="L16" s="86"/>
    </row>
    <row r="17" customFormat="false" ht="20.1" hidden="false" customHeight="true" outlineLevel="0" collapsed="false">
      <c r="A17" s="167" t="s">
        <v>69</v>
      </c>
      <c r="B17" s="243" t="s">
        <v>1210</v>
      </c>
      <c r="C17" s="162" t="s">
        <v>1211</v>
      </c>
      <c r="D17" s="103"/>
      <c r="E17" s="103" t="s">
        <v>72</v>
      </c>
      <c r="F17" s="103" t="n">
        <v>100</v>
      </c>
      <c r="G17" s="103"/>
      <c r="H17" s="238" t="n">
        <v>291.975</v>
      </c>
      <c r="I17" s="203" t="n">
        <v>233.58</v>
      </c>
      <c r="J17" s="242" t="n">
        <f aca="false">I17*$J$5/100-I17</f>
        <v>-233.58</v>
      </c>
      <c r="K17" s="128"/>
      <c r="L17" s="86"/>
    </row>
    <row r="18" customFormat="false" ht="20.1" hidden="false" customHeight="true" outlineLevel="0" collapsed="false">
      <c r="A18" s="167" t="s">
        <v>69</v>
      </c>
      <c r="B18" s="243" t="s">
        <v>1212</v>
      </c>
      <c r="C18" s="162" t="s">
        <v>1213</v>
      </c>
      <c r="D18" s="103"/>
      <c r="E18" s="103" t="s">
        <v>72</v>
      </c>
      <c r="F18" s="103" t="n">
        <v>100</v>
      </c>
      <c r="G18" s="103"/>
      <c r="H18" s="238" t="n">
        <v>302.175</v>
      </c>
      <c r="I18" s="203" t="n">
        <v>241.74</v>
      </c>
      <c r="J18" s="242" t="n">
        <f aca="false">I18*$J$5/100-I18</f>
        <v>-241.74</v>
      </c>
      <c r="K18" s="128"/>
      <c r="L18" s="86"/>
    </row>
    <row r="19" customFormat="false" ht="20.1" hidden="false" customHeight="true" outlineLevel="0" collapsed="false">
      <c r="A19" s="167" t="s">
        <v>69</v>
      </c>
      <c r="B19" s="243" t="s">
        <v>1214</v>
      </c>
      <c r="C19" s="162" t="s">
        <v>1215</v>
      </c>
      <c r="D19" s="103"/>
      <c r="E19" s="103" t="s">
        <v>72</v>
      </c>
      <c r="F19" s="103" t="n">
        <v>100</v>
      </c>
      <c r="G19" s="103"/>
      <c r="H19" s="238" t="n">
        <v>348.075</v>
      </c>
      <c r="I19" s="203" t="n">
        <v>278.46</v>
      </c>
      <c r="J19" s="242" t="n">
        <f aca="false">I19*$J$5/100-I19</f>
        <v>-278.46</v>
      </c>
      <c r="K19" s="128"/>
      <c r="L19" s="86"/>
    </row>
    <row r="20" customFormat="false" ht="20.1" hidden="false" customHeight="true" outlineLevel="0" collapsed="false">
      <c r="A20" s="167" t="s">
        <v>69</v>
      </c>
      <c r="B20" s="243" t="s">
        <v>1216</v>
      </c>
      <c r="C20" s="162" t="s">
        <v>1217</v>
      </c>
      <c r="D20" s="103"/>
      <c r="E20" s="103" t="s">
        <v>72</v>
      </c>
      <c r="F20" s="103" t="n">
        <v>100</v>
      </c>
      <c r="G20" s="103"/>
      <c r="H20" s="238" t="n">
        <v>401.625</v>
      </c>
      <c r="I20" s="203" t="n">
        <v>321.3</v>
      </c>
      <c r="J20" s="242" t="n">
        <f aca="false">I20*$J$5/100-I20</f>
        <v>-321.3</v>
      </c>
      <c r="K20" s="128"/>
      <c r="L20" s="86"/>
    </row>
    <row r="21" customFormat="false" ht="20.1" hidden="false" customHeight="true" outlineLevel="0" collapsed="false">
      <c r="A21" s="167" t="s">
        <v>69</v>
      </c>
      <c r="B21" s="243" t="s">
        <v>1218</v>
      </c>
      <c r="C21" s="162" t="s">
        <v>1219</v>
      </c>
      <c r="D21" s="103"/>
      <c r="E21" s="103" t="s">
        <v>72</v>
      </c>
      <c r="F21" s="103" t="n">
        <v>100</v>
      </c>
      <c r="G21" s="103"/>
      <c r="H21" s="238" t="n">
        <v>437.325</v>
      </c>
      <c r="I21" s="203" t="n">
        <v>349.86</v>
      </c>
      <c r="J21" s="242" t="n">
        <f aca="false">I21*$J$5/100-I21</f>
        <v>-349.86</v>
      </c>
      <c r="K21" s="128"/>
      <c r="L21" s="86"/>
    </row>
    <row r="22" customFormat="false" ht="20.1" hidden="false" customHeight="true" outlineLevel="0" collapsed="false">
      <c r="A22" s="167" t="s">
        <v>69</v>
      </c>
      <c r="B22" s="243" t="s">
        <v>1220</v>
      </c>
      <c r="C22" s="162" t="s">
        <v>1221</v>
      </c>
      <c r="D22" s="103"/>
      <c r="E22" s="103" t="s">
        <v>72</v>
      </c>
      <c r="F22" s="103" t="n">
        <v>100</v>
      </c>
      <c r="G22" s="103"/>
      <c r="H22" s="238" t="n">
        <v>457.725</v>
      </c>
      <c r="I22" s="203" t="n">
        <v>366.18</v>
      </c>
      <c r="J22" s="242" t="n">
        <f aca="false">I22*$J$5/100-I22</f>
        <v>-366.18</v>
      </c>
      <c r="K22" s="128"/>
      <c r="L22" s="86"/>
    </row>
    <row r="23" customFormat="false" ht="20.1" hidden="false" customHeight="true" outlineLevel="0" collapsed="false">
      <c r="A23" s="167" t="s">
        <v>69</v>
      </c>
      <c r="B23" s="243" t="s">
        <v>1222</v>
      </c>
      <c r="C23" s="162" t="s">
        <v>1223</v>
      </c>
      <c r="D23" s="103"/>
      <c r="E23" s="103" t="s">
        <v>72</v>
      </c>
      <c r="F23" s="103" t="n">
        <v>100</v>
      </c>
      <c r="G23" s="103"/>
      <c r="H23" s="238" t="n">
        <v>502.35</v>
      </c>
      <c r="I23" s="203" t="n">
        <v>401.88</v>
      </c>
      <c r="J23" s="242" t="n">
        <f aca="false">I23*$J$5/100-I23</f>
        <v>-401.88</v>
      </c>
      <c r="K23" s="128"/>
      <c r="L23" s="86"/>
    </row>
    <row r="24" customFormat="false" ht="20.1" hidden="false" customHeight="true" outlineLevel="0" collapsed="false">
      <c r="A24" s="167" t="s">
        <v>69</v>
      </c>
      <c r="B24" s="243" t="s">
        <v>1224</v>
      </c>
      <c r="C24" s="162" t="s">
        <v>1225</v>
      </c>
      <c r="D24" s="103"/>
      <c r="E24" s="103" t="s">
        <v>72</v>
      </c>
      <c r="F24" s="103" t="n">
        <v>100</v>
      </c>
      <c r="G24" s="103"/>
      <c r="H24" s="238" t="n">
        <v>512.55</v>
      </c>
      <c r="I24" s="203" t="n">
        <v>410.04</v>
      </c>
      <c r="J24" s="242" t="n">
        <f aca="false">I24*$J$5/100-I24</f>
        <v>-410.04</v>
      </c>
      <c r="K24" s="128"/>
      <c r="L24" s="86"/>
    </row>
    <row r="25" customFormat="false" ht="20.1" hidden="false" customHeight="true" outlineLevel="0" collapsed="false">
      <c r="A25" s="167" t="s">
        <v>69</v>
      </c>
      <c r="B25" s="243" t="s">
        <v>1226</v>
      </c>
      <c r="C25" s="162" t="s">
        <v>1227</v>
      </c>
      <c r="D25" s="103"/>
      <c r="E25" s="103" t="s">
        <v>72</v>
      </c>
      <c r="F25" s="103" t="n">
        <v>50</v>
      </c>
      <c r="G25" s="103"/>
      <c r="H25" s="238" t="n">
        <v>561</v>
      </c>
      <c r="I25" s="203" t="n">
        <v>448.8</v>
      </c>
      <c r="J25" s="242" t="n">
        <f aca="false">I25*$J$5/100-I25</f>
        <v>-448.8</v>
      </c>
      <c r="K25" s="128"/>
      <c r="L25" s="86"/>
    </row>
    <row r="26" customFormat="false" ht="20.1" hidden="false" customHeight="true" outlineLevel="0" collapsed="false">
      <c r="A26" s="167" t="s">
        <v>69</v>
      </c>
      <c r="B26" s="243" t="s">
        <v>1228</v>
      </c>
      <c r="C26" s="162" t="s">
        <v>1229</v>
      </c>
      <c r="D26" s="103"/>
      <c r="E26" s="103" t="s">
        <v>72</v>
      </c>
      <c r="F26" s="103" t="n">
        <v>50</v>
      </c>
      <c r="G26" s="103"/>
      <c r="H26" s="238" t="n">
        <v>609.45</v>
      </c>
      <c r="I26" s="203" t="n">
        <v>487.56</v>
      </c>
      <c r="J26" s="242" t="n">
        <f aca="false">I26*$J$5/100-I26</f>
        <v>-487.56</v>
      </c>
      <c r="K26" s="128"/>
      <c r="L26" s="86"/>
    </row>
    <row r="27" customFormat="false" ht="20.1" hidden="false" customHeight="true" outlineLevel="0" collapsed="false">
      <c r="A27" s="167" t="s">
        <v>69</v>
      </c>
      <c r="B27" s="243" t="s">
        <v>1230</v>
      </c>
      <c r="C27" s="162" t="s">
        <v>1231</v>
      </c>
      <c r="D27" s="103"/>
      <c r="E27" s="103" t="s">
        <v>72</v>
      </c>
      <c r="F27" s="103" t="n">
        <v>50</v>
      </c>
      <c r="G27" s="103"/>
      <c r="H27" s="238" t="n">
        <v>817.275</v>
      </c>
      <c r="I27" s="203" t="n">
        <v>653.82</v>
      </c>
      <c r="J27" s="242" t="n">
        <f aca="false">I27*$J$5/100-I27</f>
        <v>-653.82</v>
      </c>
      <c r="K27" s="128"/>
      <c r="L27" s="86"/>
    </row>
    <row r="28" customFormat="false" ht="20.1" hidden="false" customHeight="true" outlineLevel="0" collapsed="false">
      <c r="A28" s="167" t="s">
        <v>69</v>
      </c>
      <c r="B28" s="243" t="s">
        <v>1232</v>
      </c>
      <c r="C28" s="162" t="s">
        <v>1233</v>
      </c>
      <c r="D28" s="103"/>
      <c r="E28" s="103" t="s">
        <v>72</v>
      </c>
      <c r="F28" s="103" t="n">
        <v>50</v>
      </c>
      <c r="G28" s="103"/>
      <c r="H28" s="238" t="n">
        <v>882.3</v>
      </c>
      <c r="I28" s="203" t="n">
        <v>705.84</v>
      </c>
      <c r="J28" s="242" t="n">
        <f aca="false">I28*$J$5/100-I28</f>
        <v>-705.84</v>
      </c>
      <c r="K28" s="128"/>
      <c r="L28" s="86"/>
    </row>
    <row r="29" customFormat="false" ht="20.1" hidden="false" customHeight="true" outlineLevel="0" collapsed="false">
      <c r="A29" s="167" t="s">
        <v>69</v>
      </c>
      <c r="B29" s="243" t="s">
        <v>1234</v>
      </c>
      <c r="C29" s="162" t="s">
        <v>1235</v>
      </c>
      <c r="D29" s="103"/>
      <c r="E29" s="103" t="s">
        <v>72</v>
      </c>
      <c r="F29" s="103" t="n">
        <v>50</v>
      </c>
      <c r="G29" s="103"/>
      <c r="H29" s="238" t="n">
        <v>905.25</v>
      </c>
      <c r="I29" s="203" t="n">
        <v>724.2</v>
      </c>
      <c r="J29" s="242" t="n">
        <f aca="false">I29*$J$5/100-I29</f>
        <v>-724.2</v>
      </c>
      <c r="K29" s="128"/>
      <c r="L29" s="86"/>
    </row>
    <row r="30" customFormat="false" ht="20.1" hidden="false" customHeight="true" outlineLevel="0" collapsed="false">
      <c r="A30" s="167" t="s">
        <v>69</v>
      </c>
      <c r="B30" s="243" t="s">
        <v>1236</v>
      </c>
      <c r="C30" s="162" t="s">
        <v>1237</v>
      </c>
      <c r="D30" s="103"/>
      <c r="E30" s="103" t="s">
        <v>72</v>
      </c>
      <c r="F30" s="103" t="n">
        <v>50</v>
      </c>
      <c r="G30" s="103"/>
      <c r="H30" s="238" t="n">
        <v>989.4</v>
      </c>
      <c r="I30" s="203" t="n">
        <v>791.52</v>
      </c>
      <c r="J30" s="242" t="n">
        <f aca="false">I30*$J$5/100-I30</f>
        <v>-791.52</v>
      </c>
      <c r="K30" s="128"/>
      <c r="L30" s="86"/>
    </row>
    <row r="31" customFormat="false" ht="20.1" hidden="false" customHeight="true" outlineLevel="0" collapsed="false">
      <c r="A31" s="167" t="s">
        <v>69</v>
      </c>
      <c r="B31" s="243" t="s">
        <v>1238</v>
      </c>
      <c r="C31" s="162" t="s">
        <v>1239</v>
      </c>
      <c r="D31" s="103"/>
      <c r="E31" s="103" t="s">
        <v>72</v>
      </c>
      <c r="F31" s="103" t="n">
        <v>50</v>
      </c>
      <c r="G31" s="103"/>
      <c r="H31" s="238" t="n">
        <v>1067.175</v>
      </c>
      <c r="I31" s="203" t="n">
        <v>853.74</v>
      </c>
      <c r="J31" s="242" t="n">
        <f aca="false">I31*$J$5/100-I31</f>
        <v>-853.74</v>
      </c>
      <c r="K31" s="128"/>
      <c r="L31" s="86"/>
    </row>
    <row r="32" customFormat="false" ht="20.1" hidden="false" customHeight="true" outlineLevel="0" collapsed="false">
      <c r="A32" s="167" t="s">
        <v>69</v>
      </c>
      <c r="B32" s="243" t="s">
        <v>1240</v>
      </c>
      <c r="C32" s="162" t="s">
        <v>1241</v>
      </c>
      <c r="D32" s="103"/>
      <c r="E32" s="103" t="s">
        <v>72</v>
      </c>
      <c r="F32" s="103" t="n">
        <v>20</v>
      </c>
      <c r="G32" s="103"/>
      <c r="H32" s="238" t="n">
        <v>1164.075</v>
      </c>
      <c r="I32" s="203" t="n">
        <v>931.26</v>
      </c>
      <c r="J32" s="242" t="n">
        <f aca="false">I32*$J$5/100-I32</f>
        <v>-931.26</v>
      </c>
      <c r="K32" s="128"/>
      <c r="L32" s="86"/>
    </row>
    <row r="33" customFormat="false" ht="20.1" hidden="false" customHeight="true" outlineLevel="0" collapsed="false">
      <c r="A33" s="167" t="s">
        <v>69</v>
      </c>
      <c r="B33" s="243" t="s">
        <v>1242</v>
      </c>
      <c r="C33" s="162" t="s">
        <v>1243</v>
      </c>
      <c r="D33" s="103"/>
      <c r="E33" s="103" t="s">
        <v>72</v>
      </c>
      <c r="F33" s="103" t="n">
        <v>20</v>
      </c>
      <c r="G33" s="103"/>
      <c r="H33" s="238" t="n">
        <v>1273.725</v>
      </c>
      <c r="I33" s="203" t="n">
        <v>1018.98</v>
      </c>
      <c r="J33" s="242" t="n">
        <f aca="false">I33*$J$5/100-I33</f>
        <v>-1018.98</v>
      </c>
      <c r="K33" s="128"/>
      <c r="L33" s="86"/>
    </row>
    <row r="34" customFormat="false" ht="20.1" hidden="false" customHeight="true" outlineLevel="0" collapsed="false">
      <c r="A34" s="167" t="s">
        <v>69</v>
      </c>
      <c r="B34" s="243" t="s">
        <v>1244</v>
      </c>
      <c r="C34" s="162" t="s">
        <v>1245</v>
      </c>
      <c r="D34" s="103"/>
      <c r="E34" s="103" t="s">
        <v>72</v>
      </c>
      <c r="F34" s="103" t="n">
        <v>20</v>
      </c>
      <c r="G34" s="103"/>
      <c r="H34" s="238" t="n">
        <v>1413.975</v>
      </c>
      <c r="I34" s="203" t="n">
        <v>1131.18</v>
      </c>
      <c r="J34" s="242" t="n">
        <f aca="false">I34*$J$5/100-I34</f>
        <v>-1131.18</v>
      </c>
      <c r="K34" s="128"/>
      <c r="L34" s="86"/>
    </row>
    <row r="35" customFormat="false" ht="20.1" hidden="false" customHeight="true" outlineLevel="0" collapsed="false">
      <c r="A35" s="167" t="s">
        <v>69</v>
      </c>
      <c r="B35" s="243" t="s">
        <v>1246</v>
      </c>
      <c r="C35" s="162" t="s">
        <v>1247</v>
      </c>
      <c r="D35" s="103"/>
      <c r="E35" s="103" t="s">
        <v>72</v>
      </c>
      <c r="F35" s="103" t="n">
        <v>10</v>
      </c>
      <c r="G35" s="103"/>
      <c r="H35" s="238" t="n">
        <v>1436.925</v>
      </c>
      <c r="I35" s="203" t="n">
        <v>1149.54</v>
      </c>
      <c r="J35" s="242" t="n">
        <f aca="false">I35*$J$5/100-I35</f>
        <v>-1149.54</v>
      </c>
      <c r="K35" s="128"/>
      <c r="L35" s="86"/>
    </row>
    <row r="36" customFormat="false" ht="20.1" hidden="false" customHeight="true" outlineLevel="0" collapsed="false">
      <c r="A36" s="167" t="s">
        <v>69</v>
      </c>
      <c r="B36" s="243" t="s">
        <v>1248</v>
      </c>
      <c r="C36" s="162" t="s">
        <v>1249</v>
      </c>
      <c r="D36" s="103"/>
      <c r="E36" s="103" t="s">
        <v>72</v>
      </c>
      <c r="F36" s="103" t="n">
        <v>10</v>
      </c>
      <c r="G36" s="103"/>
      <c r="H36" s="238" t="n">
        <v>1565.7</v>
      </c>
      <c r="I36" s="203" t="n">
        <v>1252.56</v>
      </c>
      <c r="J36" s="242" t="n">
        <f aca="false">I36*$J$5/100-I36</f>
        <v>-1252.56</v>
      </c>
      <c r="K36" s="128"/>
      <c r="L36" s="86"/>
    </row>
    <row r="37" customFormat="false" ht="20.1" hidden="false" customHeight="true" outlineLevel="0" collapsed="false">
      <c r="A37" s="167" t="s">
        <v>69</v>
      </c>
      <c r="B37" s="243" t="s">
        <v>1250</v>
      </c>
      <c r="C37" s="162" t="s">
        <v>1251</v>
      </c>
      <c r="D37" s="103"/>
      <c r="E37" s="103" t="s">
        <v>72</v>
      </c>
      <c r="F37" s="103" t="n">
        <v>10</v>
      </c>
      <c r="G37" s="103"/>
      <c r="H37" s="238" t="n">
        <v>1588.65</v>
      </c>
      <c r="I37" s="203" t="n">
        <v>1270.92</v>
      </c>
      <c r="J37" s="242" t="n">
        <f aca="false">I37*$J$5/100-I37</f>
        <v>-1270.92</v>
      </c>
      <c r="K37" s="128"/>
      <c r="L37" s="86"/>
    </row>
    <row r="38" customFormat="false" ht="20.1" hidden="false" customHeight="true" outlineLevel="0" collapsed="false">
      <c r="A38" s="167" t="s">
        <v>69</v>
      </c>
      <c r="B38" s="243" t="s">
        <v>1252</v>
      </c>
      <c r="C38" s="162" t="s">
        <v>1253</v>
      </c>
      <c r="D38" s="103"/>
      <c r="E38" s="103" t="s">
        <v>72</v>
      </c>
      <c r="F38" s="103" t="n">
        <v>10</v>
      </c>
      <c r="G38" s="103"/>
      <c r="H38" s="238" t="n">
        <v>1712.325</v>
      </c>
      <c r="I38" s="203" t="n">
        <v>1369.86</v>
      </c>
      <c r="J38" s="242" t="n">
        <f aca="false">I38*$J$5/100-I38</f>
        <v>-1369.86</v>
      </c>
      <c r="K38" s="128"/>
      <c r="L38" s="86"/>
    </row>
    <row r="39" customFormat="false" ht="50.1" hidden="false" customHeight="true" outlineLevel="0" collapsed="false">
      <c r="A39" s="167" t="s">
        <v>69</v>
      </c>
      <c r="B39" s="241" t="s">
        <v>1254</v>
      </c>
      <c r="C39" s="162" t="s">
        <v>1255</v>
      </c>
      <c r="D39" s="103"/>
      <c r="E39" s="103" t="s">
        <v>72</v>
      </c>
      <c r="F39" s="103" t="n">
        <v>25</v>
      </c>
      <c r="G39" s="103"/>
      <c r="H39" s="238" t="n">
        <v>252.45</v>
      </c>
      <c r="I39" s="203" t="n">
        <v>201.96</v>
      </c>
      <c r="J39" s="242" t="n">
        <f aca="false">I39*$J$5/100-I39</f>
        <v>-201.96</v>
      </c>
      <c r="K39" s="128"/>
      <c r="L39" s="86"/>
    </row>
    <row r="40" customFormat="false" ht="50.1" hidden="false" customHeight="true" outlineLevel="0" collapsed="false">
      <c r="A40" s="167" t="s">
        <v>69</v>
      </c>
      <c r="B40" s="241" t="s">
        <v>1256</v>
      </c>
      <c r="C40" s="162" t="s">
        <v>1257</v>
      </c>
      <c r="D40" s="103"/>
      <c r="E40" s="103" t="s">
        <v>72</v>
      </c>
      <c r="F40" s="103" t="n">
        <v>25</v>
      </c>
      <c r="G40" s="103"/>
      <c r="H40" s="238" t="n">
        <v>252.45</v>
      </c>
      <c r="I40" s="203" t="n">
        <v>201.96</v>
      </c>
      <c r="J40" s="242" t="n">
        <f aca="false">I40*$J$5/100-I40</f>
        <v>-201.96</v>
      </c>
      <c r="K40" s="110"/>
      <c r="L40" s="86"/>
    </row>
    <row r="41" customFormat="false" ht="50.1" hidden="false" customHeight="true" outlineLevel="0" collapsed="false">
      <c r="A41" s="167" t="s">
        <v>69</v>
      </c>
      <c r="B41" s="241" t="s">
        <v>1258</v>
      </c>
      <c r="C41" s="162" t="s">
        <v>1259</v>
      </c>
      <c r="D41" s="103"/>
      <c r="E41" s="103" t="s">
        <v>72</v>
      </c>
      <c r="F41" s="103" t="n">
        <v>25</v>
      </c>
      <c r="G41" s="103"/>
      <c r="H41" s="238" t="n">
        <v>102</v>
      </c>
      <c r="I41" s="203" t="n">
        <v>81.6</v>
      </c>
      <c r="J41" s="242" t="n">
        <f aca="false">I41*$J$5/100-I41</f>
        <v>-81.6</v>
      </c>
      <c r="K41" s="128"/>
      <c r="L41" s="86"/>
    </row>
    <row r="42" customFormat="false" ht="50.1" hidden="false" customHeight="true" outlineLevel="0" collapsed="false">
      <c r="A42" s="167" t="s">
        <v>69</v>
      </c>
      <c r="B42" s="243" t="s">
        <v>1260</v>
      </c>
      <c r="C42" s="162" t="s">
        <v>1261</v>
      </c>
      <c r="D42" s="103"/>
      <c r="E42" s="103" t="s">
        <v>113</v>
      </c>
      <c r="F42" s="103" t="n">
        <v>25</v>
      </c>
      <c r="G42" s="103"/>
      <c r="H42" s="238" t="n">
        <v>263.925</v>
      </c>
      <c r="I42" s="203" t="n">
        <v>211.14</v>
      </c>
      <c r="J42" s="242" t="n">
        <f aca="false">I42*$J$5/100-I42</f>
        <v>-211.14</v>
      </c>
      <c r="K42" s="181"/>
      <c r="L42" s="86"/>
    </row>
    <row r="43" customFormat="false" ht="50.1" hidden="false" customHeight="true" outlineLevel="0" collapsed="false">
      <c r="A43" s="167" t="s">
        <v>69</v>
      </c>
      <c r="B43" s="243" t="s">
        <v>1262</v>
      </c>
      <c r="C43" s="162" t="s">
        <v>1263</v>
      </c>
      <c r="D43" s="103"/>
      <c r="E43" s="103" t="s">
        <v>113</v>
      </c>
      <c r="F43" s="103" t="n">
        <v>25</v>
      </c>
      <c r="G43" s="103"/>
      <c r="H43" s="238" t="n">
        <v>235.875</v>
      </c>
      <c r="I43" s="203" t="n">
        <v>188.7</v>
      </c>
      <c r="J43" s="242" t="n">
        <f aca="false">I43*$J$5/100-I43</f>
        <v>-188.7</v>
      </c>
      <c r="K43" s="181"/>
      <c r="L43" s="86"/>
    </row>
    <row r="44" customFormat="false" ht="50.1" hidden="false" customHeight="true" outlineLevel="0" collapsed="false">
      <c r="A44" s="167" t="s">
        <v>69</v>
      </c>
      <c r="B44" s="243" t="s">
        <v>1264</v>
      </c>
      <c r="C44" s="162" t="s">
        <v>1265</v>
      </c>
      <c r="D44" s="103"/>
      <c r="E44" s="103" t="s">
        <v>113</v>
      </c>
      <c r="F44" s="103" t="n">
        <v>25</v>
      </c>
      <c r="G44" s="103"/>
      <c r="H44" s="238" t="n">
        <v>321.3</v>
      </c>
      <c r="I44" s="203" t="n">
        <v>257.04</v>
      </c>
      <c r="J44" s="242" t="n">
        <f aca="false">I44*$J$5/100-I44</f>
        <v>-257.04</v>
      </c>
      <c r="K44" s="181"/>
      <c r="L44" s="86"/>
    </row>
    <row r="45" customFormat="false" ht="50.1" hidden="false" customHeight="true" outlineLevel="0" collapsed="false">
      <c r="A45" s="167" t="s">
        <v>69</v>
      </c>
      <c r="B45" s="243" t="s">
        <v>1266</v>
      </c>
      <c r="C45" s="162" t="s">
        <v>1267</v>
      </c>
      <c r="D45" s="103"/>
      <c r="E45" s="103" t="s">
        <v>113</v>
      </c>
      <c r="F45" s="103" t="n">
        <v>25</v>
      </c>
      <c r="G45" s="103"/>
      <c r="H45" s="238" t="n">
        <v>309.825</v>
      </c>
      <c r="I45" s="203" t="n">
        <v>247.86</v>
      </c>
      <c r="J45" s="242" t="n">
        <f aca="false">I45*$J$5/100-I45</f>
        <v>-247.86</v>
      </c>
      <c r="K45" s="181"/>
      <c r="L45" s="86"/>
    </row>
    <row r="46" customFormat="false" ht="50.1" hidden="false" customHeight="true" outlineLevel="0" collapsed="false">
      <c r="A46" s="167" t="s">
        <v>69</v>
      </c>
      <c r="B46" s="243" t="s">
        <v>1268</v>
      </c>
      <c r="C46" s="162" t="s">
        <v>1269</v>
      </c>
      <c r="D46" s="103"/>
      <c r="E46" s="103" t="s">
        <v>113</v>
      </c>
      <c r="F46" s="103" t="n">
        <v>25</v>
      </c>
      <c r="G46" s="103"/>
      <c r="H46" s="238" t="n">
        <v>270.3</v>
      </c>
      <c r="I46" s="203" t="n">
        <v>216.24</v>
      </c>
      <c r="J46" s="242" t="n">
        <f aca="false">I46*$J$5/100-I46</f>
        <v>-216.24</v>
      </c>
      <c r="K46" s="181"/>
      <c r="L46" s="86"/>
    </row>
    <row r="47" customFormat="false" ht="50.1" hidden="false" customHeight="true" outlineLevel="0" collapsed="false">
      <c r="A47" s="167" t="s">
        <v>69</v>
      </c>
      <c r="B47" s="243" t="s">
        <v>1270</v>
      </c>
      <c r="C47" s="162" t="s">
        <v>1271</v>
      </c>
      <c r="D47" s="103"/>
      <c r="E47" s="103" t="s">
        <v>113</v>
      </c>
      <c r="F47" s="103" t="n">
        <v>25</v>
      </c>
      <c r="G47" s="103"/>
      <c r="H47" s="238" t="n">
        <v>263.925</v>
      </c>
      <c r="I47" s="203" t="n">
        <v>211.14</v>
      </c>
      <c r="J47" s="242" t="n">
        <f aca="false">I47*$J$5/100-I47</f>
        <v>-211.14</v>
      </c>
      <c r="K47" s="181"/>
      <c r="L47" s="86"/>
    </row>
    <row r="48" customFormat="false" ht="50.1" hidden="false" customHeight="true" outlineLevel="0" collapsed="false">
      <c r="A48" s="167" t="s">
        <v>69</v>
      </c>
      <c r="B48" s="243" t="s">
        <v>1272</v>
      </c>
      <c r="C48" s="162" t="s">
        <v>1273</v>
      </c>
      <c r="D48" s="103"/>
      <c r="E48" s="103" t="s">
        <v>113</v>
      </c>
      <c r="F48" s="103" t="n">
        <v>25</v>
      </c>
      <c r="G48" s="103"/>
      <c r="H48" s="238" t="n">
        <v>506.175</v>
      </c>
      <c r="I48" s="203" t="n">
        <v>404.94</v>
      </c>
      <c r="J48" s="242" t="n">
        <f aca="false">I48*$J$5/100-I48</f>
        <v>-404.94</v>
      </c>
      <c r="K48" s="181"/>
      <c r="L48" s="86"/>
    </row>
    <row r="49" customFormat="false" ht="50.1" hidden="false" customHeight="true" outlineLevel="0" collapsed="false">
      <c r="A49" s="167" t="s">
        <v>69</v>
      </c>
      <c r="B49" s="243" t="s">
        <v>1274</v>
      </c>
      <c r="C49" s="162" t="s">
        <v>858</v>
      </c>
      <c r="D49" s="103"/>
      <c r="E49" s="103" t="s">
        <v>113</v>
      </c>
      <c r="F49" s="103" t="n">
        <v>25</v>
      </c>
      <c r="G49" s="103"/>
      <c r="H49" s="238" t="n">
        <v>466.65</v>
      </c>
      <c r="I49" s="203" t="n">
        <v>373.32</v>
      </c>
      <c r="J49" s="242" t="n">
        <f aca="false">I49*$J$5/100-I49</f>
        <v>-373.32</v>
      </c>
      <c r="K49" s="181"/>
      <c r="L49" s="86"/>
    </row>
    <row r="50" customFormat="false" ht="20.1" hidden="false" customHeight="true" outlineLevel="0" collapsed="false">
      <c r="A50" s="167" t="s">
        <v>69</v>
      </c>
      <c r="B50" s="243" t="s">
        <v>1275</v>
      </c>
      <c r="C50" s="162" t="s">
        <v>1276</v>
      </c>
      <c r="D50" s="103"/>
      <c r="E50" s="103" t="s">
        <v>72</v>
      </c>
      <c r="F50" s="103" t="n">
        <v>100</v>
      </c>
      <c r="G50" s="103"/>
      <c r="H50" s="238" t="n">
        <v>532.95</v>
      </c>
      <c r="I50" s="203" t="n">
        <v>426.36</v>
      </c>
      <c r="J50" s="242" t="n">
        <f aca="false">I50*$J$5/100-I50</f>
        <v>-426.36</v>
      </c>
      <c r="K50" s="181"/>
      <c r="L50" s="86"/>
    </row>
    <row r="51" customFormat="false" ht="20.1" hidden="false" customHeight="true" outlineLevel="0" collapsed="false">
      <c r="A51" s="167" t="s">
        <v>69</v>
      </c>
      <c r="B51" s="243" t="s">
        <v>1277</v>
      </c>
      <c r="C51" s="162" t="s">
        <v>1278</v>
      </c>
      <c r="D51" s="103"/>
      <c r="E51" s="103" t="s">
        <v>72</v>
      </c>
      <c r="F51" s="103" t="n">
        <v>50</v>
      </c>
      <c r="G51" s="103"/>
      <c r="H51" s="238" t="n">
        <v>1162.8</v>
      </c>
      <c r="I51" s="203" t="n">
        <v>930.24</v>
      </c>
      <c r="J51" s="242" t="n">
        <f aca="false">I51*$J$5/100-I51</f>
        <v>-930.24</v>
      </c>
      <c r="K51" s="181"/>
      <c r="L51" s="86"/>
    </row>
    <row r="52" customFormat="false" ht="20.1" hidden="false" customHeight="true" outlineLevel="0" collapsed="false">
      <c r="A52" s="167" t="s">
        <v>69</v>
      </c>
      <c r="B52" s="243" t="s">
        <v>1279</v>
      </c>
      <c r="C52" s="162" t="s">
        <v>1280</v>
      </c>
      <c r="D52" s="103"/>
      <c r="E52" s="103" t="s">
        <v>72</v>
      </c>
      <c r="F52" s="103"/>
      <c r="G52" s="103"/>
      <c r="H52" s="238" t="n">
        <v>1429.275</v>
      </c>
      <c r="I52" s="203" t="n">
        <v>1143.42</v>
      </c>
      <c r="J52" s="242" t="n">
        <f aca="false">I52*$J$5/100-I52</f>
        <v>-1143.42</v>
      </c>
      <c r="K52" s="181"/>
      <c r="L52" s="86"/>
    </row>
    <row r="53" customFormat="false" ht="20.1" hidden="false" customHeight="true" outlineLevel="0" collapsed="false">
      <c r="A53" s="167" t="s">
        <v>69</v>
      </c>
      <c r="B53" s="243" t="s">
        <v>1281</v>
      </c>
      <c r="C53" s="162" t="s">
        <v>1282</v>
      </c>
      <c r="D53" s="103"/>
      <c r="E53" s="103" t="s">
        <v>72</v>
      </c>
      <c r="F53" s="103"/>
      <c r="G53" s="103"/>
      <c r="H53" s="238" t="n">
        <v>1749.3</v>
      </c>
      <c r="I53" s="203" t="n">
        <v>1399.44</v>
      </c>
      <c r="J53" s="242" t="n">
        <f aca="false">I53*$J$5/100-I53</f>
        <v>-1399.44</v>
      </c>
      <c r="K53" s="181"/>
      <c r="L53" s="86"/>
    </row>
    <row r="54" customFormat="false" ht="24.95" hidden="false" customHeight="true" outlineLevel="0" collapsed="false">
      <c r="A54" s="167" t="s">
        <v>69</v>
      </c>
      <c r="B54" s="241" t="s">
        <v>1283</v>
      </c>
      <c r="C54" s="183" t="s">
        <v>1284</v>
      </c>
      <c r="D54" s="103"/>
      <c r="E54" s="103" t="s">
        <v>72</v>
      </c>
      <c r="F54" s="103" t="n">
        <v>100</v>
      </c>
      <c r="G54" s="103"/>
      <c r="H54" s="238" t="n">
        <v>1239.3</v>
      </c>
      <c r="I54" s="203" t="n">
        <v>991.44</v>
      </c>
      <c r="J54" s="242" t="n">
        <f aca="false">I54*$J$5/100-I54</f>
        <v>-991.44</v>
      </c>
      <c r="K54" s="138"/>
      <c r="L54" s="86"/>
    </row>
    <row r="55" customFormat="false" ht="24.95" hidden="false" customHeight="true" outlineLevel="0" collapsed="false">
      <c r="A55" s="219" t="s">
        <v>69</v>
      </c>
      <c r="B55" s="244" t="s">
        <v>1285</v>
      </c>
      <c r="C55" s="245" t="s">
        <v>1286</v>
      </c>
      <c r="D55" s="223"/>
      <c r="E55" s="223" t="s">
        <v>72</v>
      </c>
      <c r="F55" s="223" t="n">
        <v>100</v>
      </c>
      <c r="G55" s="223"/>
      <c r="H55" s="238" t="n">
        <v>1473.9</v>
      </c>
      <c r="I55" s="203" t="n">
        <v>1179.12</v>
      </c>
      <c r="J55" s="246" t="n">
        <f aca="false">I55*$J$5/100-I55</f>
        <v>-1179.12</v>
      </c>
      <c r="K55" s="138"/>
      <c r="L55" s="86"/>
    </row>
  </sheetData>
  <mergeCells count="8">
    <mergeCell ref="A1:K1"/>
    <mergeCell ref="A3:A5"/>
    <mergeCell ref="C3:C4"/>
    <mergeCell ref="A6:K6"/>
    <mergeCell ref="K12:K14"/>
    <mergeCell ref="K16:K38"/>
    <mergeCell ref="K50:K53"/>
    <mergeCell ref="K54:K55"/>
  </mergeCells>
  <hyperlinks>
    <hyperlink ref="A1" r:id="rId1" display="Нажмите, чтобы скачать каталог Инструментов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0:06:58Z</dcterms:created>
  <dc:creator>Officer2_X</dc:creator>
  <dc:description/>
  <dc:language>en-US</dc:language>
  <cp:lastModifiedBy>Design</cp:lastModifiedBy>
  <cp:lastPrinted>2016-10-28T13:30:34Z</cp:lastPrinted>
  <dcterms:modified xsi:type="dcterms:W3CDTF">2019-12-23T08:57:08Z</dcterms:modified>
  <cp:revision>0</cp:revision>
  <dc:subject/>
  <dc:title/>
</cp:coreProperties>
</file>